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Biểu 69" sheetId="1" state="visible" r:id="rId2"/>
    <sheet name="Biểu 70" sheetId="2" state="visible" r:id="rId3"/>
    <sheet name="Biểu 71" sheetId="3" state="visible" r:id="rId4"/>
    <sheet name="Biểu 72" sheetId="4" state="visible" r:id="rId5"/>
    <sheet name="Biểu 73" sheetId="5" state="visible" r:id="rId6"/>
    <sheet name="Biểu 74" sheetId="6" state="visible" r:id="rId7"/>
    <sheet name="Biểu 75" sheetId="7" state="visible" r:id="rId8"/>
    <sheet name="Biểu 76" sheetId="8" state="visible" r:id="rId9"/>
    <sheet name="Biểu 77" sheetId="9" state="visible" r:id="rId10"/>
    <sheet name="Biểu 78" sheetId="10" state="visible" r:id="rId11"/>
    <sheet name="Biểu 79" sheetId="11" state="visible" r:id="rId12"/>
    <sheet name="Biểu 80" sheetId="12" state="visible" r:id="rId13"/>
  </sheets>
  <definedNames>
    <definedName function="false" hidden="false" localSheetId="2" name="_xlnm.Print_Titles" vbProcedure="false">'Biểu 71'!$8:$9</definedName>
    <definedName function="false" hidden="false" localSheetId="3" name="_xlnm.Print_Titles" vbProcedure="false">'Biểu 72'!$6:$7</definedName>
    <definedName function="false" hidden="false" localSheetId="5" name="_xlnm.Print_Titles" vbProcedure="false">'Biểu 74'!$6:$7</definedName>
    <definedName function="false" hidden="false" localSheetId="7" name="_xlnm.Print_Titles" vbProcedure="false">'Biểu 76'!$7:$9</definedName>
    <definedName function="false" hidden="false" localSheetId="11" name="_xlnm.Print_Titles" vbProcedure="false">'Biểu 80'!$6:$9</definedName>
    <definedName function="false" hidden="false" localSheetId="0" name="chuong_phuluc_15_name" vbProcedure="false">'Biểu 69'!$A$2</definedName>
    <definedName function="false" hidden="false" localSheetId="1" name="chuong_phuluc_30" vbProcedure="false">'Biểu 70'!$A$2</definedName>
    <definedName function="false" hidden="false" localSheetId="1" name="chuong_phuluc_30_name" vbProcedure="false">'Biểu 70'!$A$3</definedName>
    <definedName function="false" hidden="false" localSheetId="2" name="chuong_phuluc_16" vbProcedure="false">#REF!</definedName>
    <definedName function="false" hidden="false" localSheetId="2" name="chuong_phuluc_16_name" vbProcedure="false">'Biểu 71'!$A$4</definedName>
    <definedName function="false" hidden="false" localSheetId="3" name="chuong_phuluc_33" vbProcedure="false">#REF!</definedName>
    <definedName function="false" hidden="false" localSheetId="3" name="chuong_phuluc_33_name" vbProcedure="false">'Biểu 72'!$A$2</definedName>
    <definedName function="false" hidden="false" localSheetId="4" name="chuong_phuluc_34" vbProcedure="false">#REF!</definedName>
    <definedName function="false" hidden="false" localSheetId="4" name="chuong_phuluc_34_name" vbProcedure="false">'Biểu 73'!$A$2</definedName>
    <definedName function="false" hidden="false" localSheetId="5" name="chuong_phuluc_35" vbProcedure="false">#REF!</definedName>
    <definedName function="false" hidden="false" localSheetId="5" name="chuong_phuluc_35_name" vbProcedure="false">'Biểu 74'!$A$3</definedName>
    <definedName function="false" hidden="false" localSheetId="6" name="chuong_phuluc_36" vbProcedure="false">'Biểu 75'!$A$2</definedName>
    <definedName function="false" hidden="false" localSheetId="6" name="chuong_phuluc_36_name" vbProcedure="false">'Biểu 75'!$A$3</definedName>
    <definedName function="false" hidden="false" localSheetId="8" name="chuong_phuluc_39" vbProcedure="false">'Biểu 77'!$A$1</definedName>
    <definedName function="false" hidden="false" localSheetId="8" name="chuong_phuluc_39_name" vbProcedure="false">'Biểu 77'!$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549">
  <si>
    <t xml:space="preserve">UBND HUYỆN PHÚ HOÀ</t>
  </si>
  <si>
    <t xml:space="preserve">Biểu số 69/CK-NSNN</t>
  </si>
  <si>
    <t xml:space="preserve">CÂN ĐỐI NGÂN SÁCH HUYỆN NĂM 2025</t>
  </si>
  <si>
    <t xml:space="preserve">(Dự toán trình Hội đồng nhân dân)</t>
  </si>
  <si>
    <t xml:space="preserve">Đơn vị: Triệu đồng</t>
  </si>
  <si>
    <t xml:space="preserve">STT</t>
  </si>
  <si>
    <t xml:space="preserve">Nội dung</t>
  </si>
  <si>
    <t xml:space="preserve">Dự toán năm 2024 (Tỉnh giao)</t>
  </si>
  <si>
    <t xml:space="preserve">Dự toán năm 2024 (huyện giao)</t>
  </si>
  <si>
    <t xml:space="preserve">Ước thực hiện năm 2024</t>
  </si>
  <si>
    <t xml:space="preserve">Dự toán năm 2025 Huyện giao)</t>
  </si>
  <si>
    <t xml:space="preserve">So sánh (DT 2025/UTH 2024</t>
  </si>
  <si>
    <t xml:space="preserve">Tuyệt đối</t>
  </si>
  <si>
    <t xml:space="preserve">Tương đối (%)</t>
  </si>
  <si>
    <t xml:space="preserve">A</t>
  </si>
  <si>
    <t xml:space="preserve">TỔNG NGUỒN THU NSĐP</t>
  </si>
  <si>
    <t xml:space="preserve">I</t>
  </si>
  <si>
    <t xml:space="preserve">Thu NSĐP được hưởng theo phân cấp</t>
  </si>
  <si>
    <t xml:space="preserve">-</t>
  </si>
  <si>
    <t xml:space="preserve">Thu NSĐP hưởng 100%</t>
  </si>
  <si>
    <t xml:space="preserve">Thu NSĐP hưởng từ các khoản thu phân chia</t>
  </si>
  <si>
    <t xml:space="preserve">II</t>
  </si>
  <si>
    <t xml:space="preserve">Thu bổ sung từ ngân sách cấp trên </t>
  </si>
  <si>
    <t xml:space="preserve">Thu bổ sung cân đối ngân sách</t>
  </si>
  <si>
    <t xml:space="preserve">Thu bổ sung có mục tiêu</t>
  </si>
  <si>
    <t xml:space="preserve">Vốn Chương trình MTQG</t>
  </si>
  <si>
    <t xml:space="preserve">Thu từ nguồn CCTL huyện các năm trước chuyển sang</t>
  </si>
  <si>
    <t xml:space="preserve">Thu từ nguồn CCTL tỉnh </t>
  </si>
  <si>
    <t xml:space="preserve">III</t>
  </si>
  <si>
    <t xml:space="preserve">Thu kết dư</t>
  </si>
  <si>
    <t xml:space="preserve">IV</t>
  </si>
  <si>
    <t xml:space="preserve">Thu chuyển nguồn từ năm trước sang</t>
  </si>
  <si>
    <t xml:space="preserve">B</t>
  </si>
  <si>
    <t xml:space="preserve">TỔNG CHI NSĐP</t>
  </si>
  <si>
    <t xml:space="preserve">Chi đầu tư phát triển (1)</t>
  </si>
  <si>
    <t xml:space="preserve">Chi thường xuyên</t>
  </si>
  <si>
    <t xml:space="preserve">Dự phòng ngân sách</t>
  </si>
  <si>
    <t xml:space="preserve">Chi tạo nguồn, điều chỉnh tiền lương</t>
  </si>
  <si>
    <t xml:space="preserve">Chi các chương trình mục tiêu </t>
  </si>
  <si>
    <t xml:space="preserve">Chi chương trình MTQG nông thôn mới</t>
  </si>
  <si>
    <t xml:space="preserve">Chi các chương trình mục tiêu, nhiệm vụ</t>
  </si>
  <si>
    <t xml:space="preserve">Chi chuyển nguồn sang năm sau</t>
  </si>
  <si>
    <t xml:space="preserve">Biểu số 70/CK-NSNN</t>
  </si>
  <si>
    <t xml:space="preserve">CÂN ĐỐI NGUỒN THU, CHI DỰ TOÁN NGÂN SÁCH CẤP HUYỆN
 VÀ NGÂN SÁCH XÃ NĂM 2025</t>
  </si>
  <si>
    <t xml:space="preserve">Dự toán năm 2024</t>
  </si>
  <si>
    <t xml:space="preserve">Dự toán năm 2025</t>
  </si>
  <si>
    <t xml:space="preserve">So sánh </t>
  </si>
  <si>
    <t xml:space="preserve">1</t>
  </si>
  <si>
    <t xml:space="preserve">2</t>
  </si>
  <si>
    <t xml:space="preserve">3</t>
  </si>
  <si>
    <t xml:space="preserve">4</t>
  </si>
  <si>
    <t xml:space="preserve">5</t>
  </si>
  <si>
    <t xml:space="preserve">NGÂN SÁCH CẤP HUYỆN</t>
  </si>
  <si>
    <t xml:space="preserve">Nguồn thu ngân sách </t>
  </si>
  <si>
    <t xml:space="preserve">Thu ngân sách được hưởng theo phân cấp</t>
  </si>
  <si>
    <t xml:space="preserve">Thu bổ sung từ ngân sách cấp trên</t>
  </si>
  <si>
    <t xml:space="preserve"> Bổ sung chi CTMTQG (XDCB)</t>
  </si>
  <si>
    <t xml:space="preserve"> Bổ sung chi CTMTQG (sự nghiệp)</t>
  </si>
  <si>
    <t xml:space="preserve">Nguồn CCTL các năm chuyển sang</t>
  </si>
  <si>
    <t xml:space="preserve">Thu từ nguồn CCTL tỉnh bổ sung</t>
  </si>
  <si>
    <t xml:space="preserve">Thu chuyển nguồn từ năm trước chuyển sang</t>
  </si>
  <si>
    <t xml:space="preserve">Chi ngân sách</t>
  </si>
  <si>
    <t xml:space="preserve">Chi thuộc nhiệm vụ của ngân sách cấp huyện</t>
  </si>
  <si>
    <t xml:space="preserve">Chi bổ sung cho ngân sách cấp dưới</t>
  </si>
  <si>
    <t xml:space="preserve">Chi bổ sung cân đối ngân sách</t>
  </si>
  <si>
    <t xml:space="preserve">Chi bổ sung có mục tiêu</t>
  </si>
  <si>
    <t xml:space="preserve"> -</t>
  </si>
  <si>
    <t xml:space="preserve">Nguồn CCTL huyện các năm chuyển sang</t>
  </si>
  <si>
    <t xml:space="preserve">Thu chuyển nguồn CCTL tỉnh</t>
  </si>
  <si>
    <t xml:space="preserve">Bội chi NSĐP/Bội thu NSĐP (1)</t>
  </si>
  <si>
    <t xml:space="preserve">NGÂN SÁCH XÃ</t>
  </si>
  <si>
    <t xml:space="preserve">Thu chuyển nguồn CCTL từ năm trước chuyển sang (ns cấp huyện)</t>
  </si>
  <si>
    <t xml:space="preserve">Thu chuyển nguồnCCTL từ năm trước chuyển sang tại xã</t>
  </si>
  <si>
    <t xml:space="preserve">Thu chuyển nguồn</t>
  </si>
  <si>
    <t xml:space="preserve">Chi ngân sách </t>
  </si>
  <si>
    <t xml:space="preserve">Biểu số 71/CK-NSNN</t>
  </si>
  <si>
    <t xml:space="preserve">DỰ TOÁN THU NGÂN SÁCH NHÀ NƯỚC THEO LĨNH VỰC NĂM 2025</t>
  </si>
  <si>
    <t xml:space="preserve">So sánh (%)</t>
  </si>
  <si>
    <t xml:space="preserve">Tổng thu NSNN</t>
  </si>
  <si>
    <t xml:space="preserve">Thu NSĐP</t>
  </si>
  <si>
    <t xml:space="preserve">5=3/1</t>
  </si>
  <si>
    <t xml:space="preserve">6=4/2</t>
  </si>
  <si>
    <t xml:space="preserve">Tổng thu NSNN trên địa bàn </t>
  </si>
  <si>
    <t xml:space="preserve">Thu từ DNNN Trung ương</t>
  </si>
  <si>
    <t xml:space="preserve">   - Thuế GTGT</t>
  </si>
  <si>
    <t xml:space="preserve">Thu từ DNNN địa phương (Tỉnh)</t>
  </si>
  <si>
    <t xml:space="preserve">   - Thuế TNDN</t>
  </si>
  <si>
    <t xml:space="preserve">  - Thuế tài nguyên</t>
  </si>
  <si>
    <t xml:space="preserve">Thu thuế ngoài quốc doanh</t>
  </si>
  <si>
    <t xml:space="preserve">  - Thuế TTĐB</t>
  </si>
  <si>
    <t xml:space="preserve">  - Thu khác NQD</t>
  </si>
  <si>
    <t xml:space="preserve"> Lệ phí trước bạ</t>
  </si>
  <si>
    <t xml:space="preserve"> Thuế sử dụng đất phi NN</t>
  </si>
  <si>
    <t xml:space="preserve"> Thuế thu nhập cá nhân</t>
  </si>
  <si>
    <t xml:space="preserve">  Phí, lệ phí</t>
  </si>
  <si>
    <t xml:space="preserve">     - Phí, lệ phí trung ương</t>
  </si>
  <si>
    <t xml:space="preserve">     - Phí, lệ phí huyện, xã </t>
  </si>
  <si>
    <t xml:space="preserve">Trong đó: lệ phí môn bài</t>
  </si>
  <si>
    <t xml:space="preserve"> Thu tiền sử dụng đất</t>
  </si>
  <si>
    <t xml:space="preserve"> Tiền cho thuê mặt đất, mặt nước</t>
  </si>
  <si>
    <t xml:space="preserve">Thu cấp quyền khai thác khoáng sản</t>
  </si>
  <si>
    <t xml:space="preserve"> Thu từ quỹ đất công ích và HLCS</t>
  </si>
  <si>
    <t xml:space="preserve"> Thu khác ngân sách</t>
  </si>
  <si>
    <t xml:space="preserve"> Thu các khoản đóng góp XDCSHT và đóng góp khác</t>
  </si>
  <si>
    <t xml:space="preserve">Thu khác còn lại</t>
  </si>
  <si>
    <t xml:space="preserve">Trong đó: Thu phạt ATGT</t>
  </si>
  <si>
    <t xml:space="preserve">Biểu số 72/CK-NSNN</t>
  </si>
  <si>
    <t xml:space="preserve">DỰ TOÁN CHI NGÂN SÁCH CẤP HUYỆN VÀ CHI NGÂN SÁCH XÃ THEO CƠ CẤU CHI NĂM 2025</t>
  </si>
  <si>
    <t xml:space="preserve">Ngân sách địa phương</t>
  </si>
  <si>
    <t xml:space="preserve">Bao gồm</t>
  </si>
  <si>
    <t xml:space="preserve">Ngân sách cấp huyện</t>
  </si>
  <si>
    <t xml:space="preserve">Ngân sách xã</t>
  </si>
  <si>
    <t xml:space="preserve">1=2+3</t>
  </si>
  <si>
    <t xml:space="preserve">CHI CÂN ĐỐI NSĐP</t>
  </si>
  <si>
    <t xml:space="preserve">Chi đầu tư phát triển (1) </t>
  </si>
  <si>
    <t xml:space="preserve">Chi đầu tư cho các dự án</t>
  </si>
  <si>
    <t xml:space="preserve">Trong đó: Chia theo lĩnh vực</t>
  </si>
  <si>
    <t xml:space="preserve">Chi giáo dục - đào tạo và dạy nghề</t>
  </si>
  <si>
    <t xml:space="preserve">Chi khoa học và công nghệ </t>
  </si>
  <si>
    <t xml:space="preserve">Trong đó: Chia theo nguồn vốn</t>
  </si>
  <si>
    <t xml:space="preserve">Vốn trong nước</t>
  </si>
  <si>
    <t xml:space="preserve">Chi đầu tư từ nguồn thu tiền sử dụng đất</t>
  </si>
  <si>
    <t xml:space="preserve">Chi đầu tư có mục tiêu</t>
  </si>
  <si>
    <t xml:space="preserve">Chi đầu tư từ nguồn thu đóng góp </t>
  </si>
  <si>
    <t xml:space="preserve">Trong đó:</t>
  </si>
  <si>
    <t xml:space="preserve">Chi khoa học và công nghệ (2)</t>
  </si>
  <si>
    <t xml:space="preserve">Chi trả nợ lãi các khoản do chính quyền địa phương vay (2)</t>
  </si>
  <si>
    <t xml:space="preserve">Chi bổ sung quỹ dự trữ tài chính (2)</t>
  </si>
  <si>
    <t xml:space="preserve">V</t>
  </si>
  <si>
    <t xml:space="preserve">VI</t>
  </si>
  <si>
    <t xml:space="preserve">CHI CÁC CHƯƠNG TRÌNH MỤC TIÊU</t>
  </si>
  <si>
    <t xml:space="preserve">Chi các chương trình mục tiêu quốc gia</t>
  </si>
  <si>
    <t xml:space="preserve">Chi XDCB</t>
  </si>
  <si>
    <t xml:space="preserve">Chương trình Nông thôn mới</t>
  </si>
  <si>
    <t xml:space="preserve">Chương trình Phát triển KTXH vùng ĐBDT thiểu số và miền núi</t>
  </si>
  <si>
    <t xml:space="preserve">Chi sự nghiệp</t>
  </si>
  <si>
    <t xml:space="preserve">Chương trình Giảm nghèo</t>
  </si>
  <si>
    <t xml:space="preserve">Chi các chương trình mục tiêu, nhiệm vụ </t>
  </si>
  <si>
    <t xml:space="preserve">(Chi tiết theo từng chương trình mục tiêu, nhiệm vụ)</t>
  </si>
  <si>
    <t xml:space="preserve">C</t>
  </si>
  <si>
    <t xml:space="preserve">CHI CHUYỂN NGUỒN SANG NĂM SAU</t>
  </si>
  <si>
    <t xml:space="preserve">Biểu số 73/CK-NSNN</t>
  </si>
  <si>
    <t xml:space="preserve">DỰ TOÁN CHI NGÂN SÁCH CẤP HUYỆN THEO LĨNH VỰC
 NĂM 2025</t>
  </si>
  <si>
    <t xml:space="preserve">Dự toán</t>
  </si>
  <si>
    <t xml:space="preserve">TỔNG CHI  CÂN ĐỐI NSĐP</t>
  </si>
  <si>
    <t xml:space="preserve">CHI BỔ SUNG CÂN ĐỐI CHO NGÂN SÁCH CẤP DƯỚI (1)</t>
  </si>
  <si>
    <t xml:space="preserve">CHI NGÂN SÁCH CẤP HUYỆN THEO LĨNH VỰC</t>
  </si>
  <si>
    <t xml:space="preserve">Chi đầu tư phát triển (2) </t>
  </si>
  <si>
    <t xml:space="preserve">Chi sự nghiệp môi trường</t>
  </si>
  <si>
    <t xml:space="preserve">Chi quốc phòng</t>
  </si>
  <si>
    <t xml:space="preserve">Chi an ninh và trật tự an toàn xã hội</t>
  </si>
  <si>
    <t xml:space="preserve">Chi y tế, dân số và gia đình</t>
  </si>
  <si>
    <t xml:space="preserve">Chi văn hóa thông tin</t>
  </si>
  <si>
    <t xml:space="preserve">Chi phát thanh, truyền hình, thông tấn</t>
  </si>
  <si>
    <t xml:space="preserve">Chi thể dục thể thao</t>
  </si>
  <si>
    <t xml:space="preserve">Chi các hoạt động kinh tế</t>
  </si>
  <si>
    <t xml:space="preserve">Chi hoạt động của cơ quan quản lý nhà nước, đảng, đoàn thể </t>
  </si>
  <si>
    <t xml:space="preserve">Chi bảo đảm xã hội</t>
  </si>
  <si>
    <t xml:space="preserve">Chi đầu tư khác</t>
  </si>
  <si>
    <t xml:space="preserve">Chi đầu tư và hỗ trợ vốn cho các doanh nghiệp cung cấp sản phẩm, dịch vụ công ích do Nhà nước đặt hàng, các tổ chức kinh tế,</t>
  </si>
  <si>
    <t xml:space="preserve">Chi Chương trình MTQG</t>
  </si>
  <si>
    <t xml:space="preserve">    Chi sự nghiệp kinh tế</t>
  </si>
  <si>
    <t xml:space="preserve">    Chi sự nghiệp giáo dục, đào tạo và dạy nghề </t>
  </si>
  <si>
    <t xml:space="preserve">     - Chi SN giáo dục</t>
  </si>
  <si>
    <t xml:space="preserve">     - Chi SN đào tạo và dạy nghề</t>
  </si>
  <si>
    <t xml:space="preserve">    Chi sự nghiệp y tế</t>
  </si>
  <si>
    <t xml:space="preserve">    Sự nghiệp môi trường</t>
  </si>
  <si>
    <t xml:space="preserve">    Chi sự nghiệp văn hóa thông tin</t>
  </si>
  <si>
    <t xml:space="preserve">    Chi sự nghiệp phát thanh</t>
  </si>
  <si>
    <t xml:space="preserve">    Chi sự nghiệp Thể dục - Thể thao</t>
  </si>
  <si>
    <t xml:space="preserve">    Chi đảm bảo xã hội </t>
  </si>
  <si>
    <t xml:space="preserve">    Chi quản lý hành chính</t>
  </si>
  <si>
    <t xml:space="preserve">    Chi quốc phòng, an ninh địa phương</t>
  </si>
  <si>
    <t xml:space="preserve">      - Chi giữ gìn an ninh và TTATXH</t>
  </si>
  <si>
    <t xml:space="preserve">      - Chi  quốc phòng địa phương</t>
  </si>
  <si>
    <t xml:space="preserve">    Chi khác ngân sách</t>
  </si>
  <si>
    <t xml:space="preserve">    Chi chương trình mục tiêu quốc gia</t>
  </si>
  <si>
    <t xml:space="preserve">Chi trả nợ lãi các khoản do chính quyền địa phương vay (3)</t>
  </si>
  <si>
    <t xml:space="preserve">Chi bổ sung quỹ dự trữ tài chính (3)</t>
  </si>
  <si>
    <t xml:space="preserve">Biểu số 74/CK-NSNN</t>
  </si>
  <si>
    <t xml:space="preserve">DỰ TOÁN CHI NGÂN SÁCH CẤP HUYỆN CHO TỪNG CƠ QUAN, TỔ CHỨC THEO LĨNH VỰC NĂM 2025</t>
  </si>
  <si>
    <t xml:space="preserve">Tên đơn vị</t>
  </si>
  <si>
    <t xml:space="preserve">Tổng số</t>
  </si>
  <si>
    <t xml:space="preserve">Chi đầu tư phát triển (Không kể chương trình MTQG)</t>
  </si>
  <si>
    <t xml:space="preserve">Chi thường xuyên (Không kể chương trình MTQG)</t>
  </si>
  <si>
    <t xml:space="preserve">Chi trả nợ lãi do chính quyền địa phương vay </t>
  </si>
  <si>
    <t xml:space="preserve">Chi bổ sung quỹ dự trữ tài chính</t>
  </si>
  <si>
    <t xml:space="preserve">Chi dự phòng ngân sách</t>
  </si>
  <si>
    <t xml:space="preserve">Chi chương trình MTQG</t>
  </si>
  <si>
    <t xml:space="preserve">Chi chuyển nguồn sang ngân sách năm sau</t>
  </si>
  <si>
    <t xml:space="preserve">Chi đầu tư phát triển</t>
  </si>
  <si>
    <t xml:space="preserve">6</t>
  </si>
  <si>
    <t xml:space="preserve">7</t>
  </si>
  <si>
    <t xml:space="preserve">8</t>
  </si>
  <si>
    <t xml:space="preserve">9</t>
  </si>
  <si>
    <t xml:space="preserve">10</t>
  </si>
  <si>
    <t xml:space="preserve">11</t>
  </si>
  <si>
    <t xml:space="preserve">Tổng cộng</t>
  </si>
  <si>
    <t xml:space="preserve">Tổng kinh phí phân bổ </t>
  </si>
  <si>
    <t xml:space="preserve">Văn phòng HĐND  &amp;UBND </t>
  </si>
  <si>
    <t xml:space="preserve">Phòng Nông nghiệp &amp; PTNT</t>
  </si>
  <si>
    <t xml:space="preserve">Phòng Giáo dục &amp; đào tạo</t>
  </si>
  <si>
    <t xml:space="preserve">Mầm non Hoà An</t>
  </si>
  <si>
    <t xml:space="preserve">Mầm non Hoà Thắng</t>
  </si>
  <si>
    <t xml:space="preserve">Mầm non Hoà Định Đông</t>
  </si>
  <si>
    <t xml:space="preserve">Mầm non Thị trấn Phú Hòa</t>
  </si>
  <si>
    <t xml:space="preserve">Mầm non Hoà Định Tây</t>
  </si>
  <si>
    <t xml:space="preserve">Mầm non Hoà Hội</t>
  </si>
  <si>
    <t xml:space="preserve">Mầm non Hoà Trị</t>
  </si>
  <si>
    <t xml:space="preserve">Mầm non Hoà Quang Bắc</t>
  </si>
  <si>
    <t xml:space="preserve">Mầm non Hòa Quang Nam</t>
  </si>
  <si>
    <t xml:space="preserve">TH Hoà An 1</t>
  </si>
  <si>
    <t xml:space="preserve">TH Hoà An 2</t>
  </si>
  <si>
    <t xml:space="preserve">TH Hoà Thắng 1</t>
  </si>
  <si>
    <t xml:space="preserve">TH Hoà Thắng 2</t>
  </si>
  <si>
    <t xml:space="preserve">TH Hoà Định Đông</t>
  </si>
  <si>
    <t xml:space="preserve">TH Thị trấn Phú Hoà</t>
  </si>
  <si>
    <t xml:space="preserve">TH Hòa Định Tây </t>
  </si>
  <si>
    <t xml:space="preserve">TH Hoà Trị 1</t>
  </si>
  <si>
    <t xml:space="preserve">TH Hoà Trị 2</t>
  </si>
  <si>
    <t xml:space="preserve">TH Hoà Quang Bắc</t>
  </si>
  <si>
    <t xml:space="preserve">TH Hoà Quang Nam</t>
  </si>
  <si>
    <t xml:space="preserve">THCS Hoà An</t>
  </si>
  <si>
    <t xml:space="preserve">THCS Nguyễn Thế Bảo</t>
  </si>
  <si>
    <t xml:space="preserve">THCS Thị trấn Phú Hòa</t>
  </si>
  <si>
    <t xml:space="preserve">THCS Hoà Định Tây</t>
  </si>
  <si>
    <t xml:space="preserve">TH&amp;THCS Hòa Hội</t>
  </si>
  <si>
    <t xml:space="preserve">THCS Lương Văn Chánh</t>
  </si>
  <si>
    <t xml:space="preserve">THCS Hòa Quang</t>
  </si>
  <si>
    <t xml:space="preserve">THCS Trần Hào</t>
  </si>
  <si>
    <t xml:space="preserve">Phòng Văn hóa và thông tin </t>
  </si>
  <si>
    <t xml:space="preserve">Trung tâm văn hóa - thể thao và truyền hình - truyền hình</t>
  </si>
  <si>
    <t xml:space="preserve">Phòng Nội vụ</t>
  </si>
  <si>
    <t xml:space="preserve">Phòng Tài chính - Kế hoạch</t>
  </si>
  <si>
    <t xml:space="preserve">Phòng Lao động - TB và XH</t>
  </si>
  <si>
    <t xml:space="preserve">Phòng Tài nguyên và Môi trường</t>
  </si>
  <si>
    <t xml:space="preserve">Phòng Kinh tế và Hạ tầng</t>
  </si>
  <si>
    <t xml:space="preserve">Thanh tra Huyện</t>
  </si>
  <si>
    <t xml:space="preserve">Phòng Tư pháp</t>
  </si>
  <si>
    <t xml:space="preserve">BQL dự án đầu tư xây dựng</t>
  </si>
  <si>
    <t xml:space="preserve">Trung tâm phát triển quỹ đất</t>
  </si>
  <si>
    <t xml:space="preserve">Trung tâm GDNN - GDTX </t>
  </si>
  <si>
    <t xml:space="preserve">Trung tâm BCT </t>
  </si>
  <si>
    <t xml:space="preserve">Văn phòng Huyện ủy</t>
  </si>
  <si>
    <t xml:space="preserve">Ủy ban mặt trận</t>
  </si>
  <si>
    <t xml:space="preserve">Huyện đoàn</t>
  </si>
  <si>
    <t xml:space="preserve">Hội liên hiệp phụ nữ</t>
  </si>
  <si>
    <t xml:space="preserve">Hội Nông dân</t>
  </si>
  <si>
    <t xml:space="preserve">Hội Cựu chiến binh</t>
  </si>
  <si>
    <t xml:space="preserve">Hội Chữ thập đỏ </t>
  </si>
  <si>
    <t xml:space="preserve">Hội Nguời cao tuổi</t>
  </si>
  <si>
    <t xml:space="preserve">Hội Tù chính trị </t>
  </si>
  <si>
    <t xml:space="preserve">Hội Đông y</t>
  </si>
  <si>
    <t xml:space="preserve"> Hội nạn nhân chất độc Dam cam/Đioxin</t>
  </si>
  <si>
    <t xml:space="preserve"> Hội khuyến học </t>
  </si>
  <si>
    <t xml:space="preserve"> Ban CHQS huyện </t>
  </si>
  <si>
    <t xml:space="preserve"> Công an huyện</t>
  </si>
  <si>
    <t xml:space="preserve">Các đơn vị khác</t>
  </si>
  <si>
    <t xml:space="preserve">Ban bảo vệ chăm sóc sức khỏe cán bộ huyện</t>
  </si>
  <si>
    <t xml:space="preserve">Hỗ trơ Hội văn học nghệ thuật</t>
  </si>
  <si>
    <t xml:space="preserve"> Hỗ trợ Chi cục thống kê biên soạn niên giám thống kê và kinh phí thăm đồng, gặt điểm, ước tính năng suất lúa năm 2025</t>
  </si>
  <si>
    <t xml:space="preserve">Hỗ trợ kinh phí cho Viện kiểm sát ND huyện </t>
  </si>
  <si>
    <t xml:space="preserve">Hỗ trợ kinh phí cho Tòa án nhân dân huyện để phục vụ hoạt động của Đoàn Hội thẩm </t>
  </si>
  <si>
    <t xml:space="preserve">Hỗ trợ Chi Cục thi hành án dân sự huyện để chi hoạt động Ban chỉ đạo thi hành án dân sự </t>
  </si>
  <si>
    <t xml:space="preserve"> Kinh phí  hỗ trợ ngày thầy thuốc 27-2 (Trung tâm y tế huyện)</t>
  </si>
  <si>
    <t xml:space="preserve">Chi hỗ trợ các đơn vị ngành dọc đóng trên địa bàn có thực hiện nhiệm vụ UBND huyện giao và các khoản chi khác</t>
  </si>
  <si>
    <t xml:space="preserve">Kinh phí hỗ trợ đóng BHXH tự nguyện năm 2025</t>
  </si>
  <si>
    <t xml:space="preserve">Hội nông dân huyện (Quỹ hỗ trợ nông dân)</t>
  </si>
  <si>
    <t xml:space="preserve">CN Ngân hàng chính sách xã hội huyện</t>
  </si>
  <si>
    <t xml:space="preserve">Kinh phí chưa phân bổ</t>
  </si>
  <si>
    <t xml:space="preserve">Kinh phí đầu tư</t>
  </si>
  <si>
    <t xml:space="preserve">Hỗ trợ cho xã</t>
  </si>
  <si>
    <t xml:space="preserve">Chi từ nguồn đóng góp XDCSHT</t>
  </si>
  <si>
    <t xml:space="preserve">Kinh phí thường xuyên</t>
  </si>
  <si>
    <t xml:space="preserve">Quản lý hành chính</t>
  </si>
  <si>
    <t xml:space="preserve">Kinh phí thù lao Phó Chủ tịch Hội Tù chính trị</t>
  </si>
  <si>
    <t xml:space="preserve">Sự nghiệp kinh tế </t>
  </si>
  <si>
    <t xml:space="preserve"> Kinh phí chưa phân bổ  </t>
  </si>
  <si>
    <t xml:space="preserve">Sự nghiệp giáo dục (ghi dự toán cho các trường)</t>
  </si>
  <si>
    <t xml:space="preserve">Hỗ trợ tiền ăn trưa cho trẻ từ 3 đến 5 tuổi</t>
  </si>
  <si>
    <t xml:space="preserve">Hỗ trợ HB, CPHT cho HS khuyết tật theo TTLT 42</t>
  </si>
  <si>
    <t xml:space="preserve">KP hỗ trợ chi phí học tập theo Nghị định 81/NĐ-CP của Chính phủ</t>
  </si>
  <si>
    <t xml:space="preserve">Hỗ trợ cho giáo viên dạy khuyết tật theo Nghị định 28/2012/NĐ-CP</t>
  </si>
  <si>
    <t xml:space="preserve">Sự nghiệp đảm bảo xã hội </t>
  </si>
  <si>
    <t xml:space="preserve">Kinh phí tiền điện hộ nghèo và hộ chính sách </t>
  </si>
  <si>
    <t xml:space="preserve">Hoạt động quốc phòng </t>
  </si>
  <si>
    <t xml:space="preserve">Kinh phí chưa phân bổ </t>
  </si>
  <si>
    <t xml:space="preserve">Hoạt động an ninh</t>
  </si>
  <si>
    <t xml:space="preserve">Sự nghiệp môi trường</t>
  </si>
  <si>
    <t xml:space="preserve">Sự nghiệp VHTT</t>
  </si>
  <si>
    <t xml:space="preserve">Sự nghiệp TDTT</t>
  </si>
  <si>
    <t xml:space="preserve">CHI BỔ SUNG QUỸ DỰ TRỮ TÀI CHÍNH</t>
  </si>
  <si>
    <t xml:space="preserve">CHI DỰ PHÒNG NGÂN SÁCH</t>
  </si>
  <si>
    <t xml:space="preserve">CHI TẠO NGUỒN, ĐIỀU CHỈNH TIỀN LƯƠNG</t>
  </si>
  <si>
    <t xml:space="preserve">CHI CHUYỂN NGUỒN SANG NGÂN SÁCH NĂM SAU</t>
  </si>
  <si>
    <t xml:space="preserve">Biểu số 75/CK-NSNN</t>
  </si>
  <si>
    <t xml:space="preserve">DỰ TOÁN CHI ĐẦU TƯ PHÁT TRIỂN CỦA NGÂN SÁCH CẤP HUYỆN CHO TỪNG CƠ QUAN, TỔ CHỨC THEO LĨNH VỰC NĂM 2025</t>
  </si>
  <si>
    <t xml:space="preserve">Chi khoa học và công nghệ</t>
  </si>
  <si>
    <t xml:space="preserve">Chi bảo vệ môi trường</t>
  </si>
  <si>
    <t xml:space="preserve">Trong đó</t>
  </si>
  <si>
    <t xml:space="preserve">Chi hoạt động của cơ quan quản lý nhà nước, đảng, đoàn thể</t>
  </si>
  <si>
    <t xml:space="preserve">Chi chương trình MTGQ</t>
  </si>
  <si>
    <t xml:space="preserve">Chi giao thông</t>
  </si>
  <si>
    <t xml:space="preserve">Chi nông nghiệp, lâm nghiệp, thủy lợi, thủy sản</t>
  </si>
  <si>
    <t xml:space="preserve">12</t>
  </si>
  <si>
    <t xml:space="preserve">13</t>
  </si>
  <si>
    <t xml:space="preserve">14</t>
  </si>
  <si>
    <t xml:space="preserve">15</t>
  </si>
  <si>
    <t xml:space="preserve">TỔNG SỐ</t>
  </si>
  <si>
    <t xml:space="preserve">Kinh phí phân bổ cho các đơn vị </t>
  </si>
  <si>
    <t xml:space="preserve">Ban quản lý CCTĐT&amp;XDCB</t>
  </si>
  <si>
    <t xml:space="preserve">Phòng Kinh tế &amp; Hạ tầng</t>
  </si>
  <si>
    <t xml:space="preserve">Ngân hành chính sách xã hội</t>
  </si>
  <si>
    <t xml:space="preserve">Biểu số 76/CK-NSNN</t>
  </si>
  <si>
    <t xml:space="preserve">DỰ TOÁN CHI THƯỜNG XUYÊN CỦA NGÂN SÁCH CẤP HUYỆN CHO TỪNG CƠ QUAN ĐƠN VỊ THUỘC CẤP HUYỆN  NĂM 2025</t>
  </si>
  <si>
    <t xml:space="preserve">Đvt: triệu đồng </t>
  </si>
  <si>
    <t xml:space="preserve">Các cơ quan, đơn vị</t>
  </si>
  <si>
    <t xml:space="preserve">Chi thường xuyên (Theo từng lĩnh vực)</t>
  </si>
  <si>
    <t xml:space="preserve">Cộng </t>
  </si>
  <si>
    <t xml:space="preserve">Gồm</t>
  </si>
  <si>
    <t xml:space="preserve">Chi quản lý hành chính </t>
  </si>
  <si>
    <t xml:space="preserve">Chi sự nghiệp  kinh tế</t>
  </si>
  <si>
    <t xml:space="preserve">Chi sự nghiệp VHTT</t>
  </si>
  <si>
    <t xml:space="preserve">Chi sự nghiệp truyền thanh </t>
  </si>
  <si>
    <t xml:space="preserve">Chi sự nghiệp TDTT</t>
  </si>
  <si>
    <t xml:space="preserve">Chi sự nghiệp môi trường</t>
  </si>
  <si>
    <t xml:space="preserve">Chi sự nghiệp ĐBXH</t>
  </si>
  <si>
    <t xml:space="preserve">Chi quốc phòng </t>
  </si>
  <si>
    <t xml:space="preserve">Chi An ninh</t>
  </si>
  <si>
    <t xml:space="preserve">Chi sự nghiệp y tế</t>
  </si>
  <si>
    <t xml:space="preserve">Chi sự nghiệp giáo dục</t>
  </si>
  <si>
    <t xml:space="preserve">Chi sự nghiệp đào tạo &amp;dạy nghề</t>
  </si>
  <si>
    <t xml:space="preserve">Chi khác ngân sách </t>
  </si>
  <si>
    <t xml:space="preserve">Chi CTMTQG nông thôn mới</t>
  </si>
  <si>
    <t xml:space="preserve">Biểu số 77/CK-NSNN</t>
  </si>
  <si>
    <t xml:space="preserve">DỰ TOÁN THU, SỐ BỔ SUNG VÀ DỰ TOÁN CHI  CÂN ĐỐI NGÂN SÁCH TỪNG XÃ NĂM 2025</t>
  </si>
  <si>
    <t xml:space="preserve">Stt</t>
  </si>
  <si>
    <t xml:space="preserve">Đơn vị </t>
  </si>
  <si>
    <t xml:space="preserve">Tổng thu NSNN trên địa bàn</t>
  </si>
  <si>
    <t xml:space="preserve">Thu NSNN trên địa bàn xã, thị trấn được hưởng theo phân cấp </t>
  </si>
  <si>
    <t xml:space="preserve">Bổ sung cân đối từ ngân sách cấp huyện</t>
  </si>
  <si>
    <t xml:space="preserve">Chi bổ sung thực hiện điểu chỉnh tiền lương</t>
  </si>
  <si>
    <t xml:space="preserve">Thu chuyển nguồn năm trước chuyển sang</t>
  </si>
  <si>
    <t xml:space="preserve">Tổng chi cân đối ngân sách xã</t>
  </si>
  <si>
    <t xml:space="preserve">Thu ngânsách xã hưởng 100%</t>
  </si>
  <si>
    <t xml:space="preserve">Thu ngân sách xã hưởng từ các khoản thu phân chia</t>
  </si>
  <si>
    <t xml:space="preserve">a</t>
  </si>
  <si>
    <t xml:space="preserve">Hòa Trị </t>
  </si>
  <si>
    <t xml:space="preserve">Hòa Quang Bắc </t>
  </si>
  <si>
    <t xml:space="preserve">Hòa Quang Nam </t>
  </si>
  <si>
    <t xml:space="preserve">Hòa An </t>
  </si>
  <si>
    <t xml:space="preserve">Hòa Thắng </t>
  </si>
  <si>
    <t xml:space="preserve">Hòa Định Đông </t>
  </si>
  <si>
    <t xml:space="preserve">Hòa Định Tây </t>
  </si>
  <si>
    <t xml:space="preserve">Hòa Hội </t>
  </si>
  <si>
    <t xml:space="preserve">Thị trấn Phú Hòa</t>
  </si>
  <si>
    <t xml:space="preserve">Biểu số 78/CK-NSNN</t>
  </si>
  <si>
    <t xml:space="preserve">DỰ TOÁN BỔ SUNG CÓ MỤC TIÊU TỪ NGÂN SÁCH CẤP HUYỆN CHO NGÂN SÁCH TỪNG XÃ NĂM 2025</t>
  </si>
  <si>
    <t xml:space="preserve">Tên đơn vị (1)</t>
  </si>
  <si>
    <t xml:space="preserve">Bổ sung vốn sự nghiệp thực hiện các chế độ, chính sách, nhiệm vụ</t>
  </si>
  <si>
    <t xml:space="preserve">Bổ sung kinh phí chương trình MTQG NTM (vốn XDCB)</t>
  </si>
  <si>
    <t xml:space="preserve">Bổ sung kinh phí chương trình MTQG NTM (vốn sự nghiệp)</t>
  </si>
  <si>
    <t xml:space="preserve">Ghi chú</t>
  </si>
  <si>
    <t xml:space="preserve">1=2+3+4</t>
  </si>
  <si>
    <t xml:space="preserve">Xã Hòa Trị </t>
  </si>
  <si>
    <t xml:space="preserve">Xã Hòa Quang Bắc </t>
  </si>
  <si>
    <t xml:space="preserve">Xã Hòa Quang Nam </t>
  </si>
  <si>
    <t xml:space="preserve">Xã Hòa An </t>
  </si>
  <si>
    <t xml:space="preserve">Xã Hòa Thắng </t>
  </si>
  <si>
    <t xml:space="preserve">Xã Hòa Định Đông </t>
  </si>
  <si>
    <t xml:space="preserve">Xã Hòa Định Tây </t>
  </si>
  <si>
    <t xml:space="preserve">Xã Hòa Hội </t>
  </si>
  <si>
    <t xml:space="preserve">Thị trấn Phú Hòa </t>
  </si>
  <si>
    <t xml:space="preserve">Biểu số 79/CK-NSNN</t>
  </si>
  <si>
    <t xml:space="preserve">DỰ TOÁN CHI CHƯƠNG TRÌNH MỤC TIÊU QUỐC GIA NGÂN SÁCH CẤP HUYỆN VÀ NGÂN SÁCH CẤP XÃ NĂM 2025</t>
  </si>
  <si>
    <t xml:space="preserve">ĐVT: Triệu đồng </t>
  </si>
  <si>
    <t xml:space="preserve">Chương trình mục tiêu quốc gia nông thôn mới</t>
  </si>
  <si>
    <t xml:space="preserve">Đầu tư phát triển</t>
  </si>
  <si>
    <t xml:space="preserve">Kinh phí sự nghiệp</t>
  </si>
  <si>
    <t xml:space="preserve">Vốn ngoài nước</t>
  </si>
  <si>
    <t xml:space="preserve">4=5+6</t>
  </si>
  <si>
    <t xml:space="preserve">7=8+9</t>
  </si>
  <si>
    <t xml:space="preserve">Phòng Lao động &amp;TBXH</t>
  </si>
  <si>
    <t xml:space="preserve">Uỷ ban mặt trận TQVN </t>
  </si>
  <si>
    <t xml:space="preserve">Biểu số 80/CK-NSNN</t>
  </si>
  <si>
    <t xml:space="preserve">DANH MỤC CÁC CHƯƠNG TRÌNH, DỰ ÁN SỬ DỤNG VỐN NGÂN SÁCH NHÀ NƯỚC NĂM 2025</t>
  </si>
  <si>
    <t xml:space="preserve">Danh mục dự án</t>
  </si>
  <si>
    <t xml:space="preserve">Địa điểm xây dựng</t>
  </si>
  <si>
    <t xml:space="preserve">Năng lực thiết kế</t>
  </si>
  <si>
    <t xml:space="preserve">Thời gian khởi công- hoàn thành</t>
  </si>
  <si>
    <t xml:space="preserve">Quyết định đầu tư</t>
  </si>
  <si>
    <t xml:space="preserve">Giá trị khối lượng thực hiện từ khởi công đến 31/12/2024</t>
  </si>
  <si>
    <t xml:space="preserve">Lũy kế vốn đã bố trí đến 31/12/2024</t>
  </si>
  <si>
    <t xml:space="preserve">Kế hoạch vốn năm 2025</t>
  </si>
  <si>
    <t xml:space="preserve">Số quyết định, ngày, tháng, ban hành</t>
  </si>
  <si>
    <t xml:space="preserve">Tổng mức đầu tư được duyệt</t>
  </si>
  <si>
    <t xml:space="preserve">Tổng số (tất cả các nguồn vốn)</t>
  </si>
  <si>
    <t xml:space="preserve">Chia theo nguồn vốn</t>
  </si>
  <si>
    <t xml:space="preserve">Ngoài nước</t>
  </si>
  <si>
    <t xml:space="preserve">NSTW</t>
  </si>
  <si>
    <t xml:space="preserve">NS cấp tỉnh</t>
  </si>
  <si>
    <t xml:space="preserve">NS huyện</t>
  </si>
  <si>
    <t xml:space="preserve">NS TW</t>
  </si>
  <si>
    <t xml:space="preserve">TỔNG CỘNG</t>
  </si>
  <si>
    <t xml:space="preserve">VỐN CÂN ĐỐI NGÂN SÁCH HUYỆN</t>
  </si>
  <si>
    <t xml:space="preserve">A.1</t>
  </si>
  <si>
    <t xml:space="preserve">VỐN CÂN ĐỐI NGÂN SÁCH HUYỆN ĐƯỢC CẤP TRÊN GIAO </t>
  </si>
  <si>
    <t xml:space="preserve">A.1.1</t>
  </si>
  <si>
    <t xml:space="preserve">Vốn chuẩn bị đầu tư</t>
  </si>
  <si>
    <t xml:space="preserve">A.1.2</t>
  </si>
  <si>
    <t xml:space="preserve">Vốn thực hiện đầu tư</t>
  </si>
  <si>
    <t xml:space="preserve">Các dự án chuyển tiếp</t>
  </si>
  <si>
    <t xml:space="preserve">I.1</t>
  </si>
  <si>
    <t xml:space="preserve">Giao thông</t>
  </si>
  <si>
    <t xml:space="preserve">Đường giao thông nội thị thị trấn Phú Hòa; tuyến đường D3</t>
  </si>
  <si>
    <t xml:space="preserve">TT</t>
  </si>
  <si>
    <t xml:space="preserve">03/3/2023-25/6/2024</t>
  </si>
  <si>
    <t xml:space="preserve">QĐ4587, 18/11/2022 </t>
  </si>
  <si>
    <t xml:space="preserve">Đường giao thông nội thị thị trấn Phú Hòa; tuyến đường N4 (đoạn từ đường 21,25m đến giáp đường Đông- Tây)</t>
  </si>
  <si>
    <t xml:space="preserve">28/12/2022-22/12/2023</t>
  </si>
  <si>
    <t xml:space="preserve">QĐ4579, 17/11/2022 </t>
  </si>
  <si>
    <t xml:space="preserve">Đường giao thông nội thị thị trấn Phú Hòa; tuyến từ G49-G64</t>
  </si>
  <si>
    <t xml:space="preserve">26/12/2022-21/12/2023</t>
  </si>
  <si>
    <t xml:space="preserve">QĐ415, 08/11/2022</t>
  </si>
  <si>
    <t xml:space="preserve">I.2</t>
  </si>
  <si>
    <t xml:space="preserve">Quốc phòng</t>
  </si>
  <si>
    <t xml:space="preserve">Trận địa hỏa lực cối 60, cối 82, ĐKZ82, SMPK 12,7mm huyện</t>
  </si>
  <si>
    <t xml:space="preserve">HQN</t>
  </si>
  <si>
    <t xml:space="preserve">II.3</t>
  </si>
  <si>
    <t xml:space="preserve">Đầu tư phát triển khác</t>
  </si>
  <si>
    <t xml:space="preserve">Vốn uỷ thác qua Ngân hàng Chính sách xã hội để cho vay đối với người nghèo và các đối tượng chính sách khác</t>
  </si>
  <si>
    <t xml:space="preserve">Các dự án khởi công mới</t>
  </si>
  <si>
    <t xml:space="preserve">II.2</t>
  </si>
  <si>
    <t xml:space="preserve">Hành chính</t>
  </si>
  <si>
    <t xml:space="preserve">Xây dựng nhà làm việc các Ban Đảng Huyện ủy</t>
  </si>
  <si>
    <t xml:space="preserve">A.2</t>
  </si>
  <si>
    <t xml:space="preserve">THU TIỀN SỬ DỤNG ĐẤT</t>
  </si>
  <si>
    <t xml:space="preserve">A.2.1</t>
  </si>
  <si>
    <t xml:space="preserve">Đường giao thông nội thị thị trấn Phú Hòa; trục Đông- tây nối dài</t>
  </si>
  <si>
    <t xml:space="preserve">20/11/2019 - 27/12/2022</t>
  </si>
  <si>
    <t xml:space="preserve">QĐ6114,
30/10/2018</t>
  </si>
  <si>
    <t xml:space="preserve">Đường giao thông nội thị thị trấn Phú Hòa; tuyến đường D5</t>
  </si>
  <si>
    <t xml:space="preserve">6114, 01/9/2021</t>
  </si>
  <si>
    <t xml:space="preserve">Sửa chữa, nâng cấp đường ĐH24 (đoạn từ ĐH22 - Quốc lộ 25)</t>
  </si>
  <si>
    <t xml:space="preserve">H. Thắng- H.Trị</t>
  </si>
  <si>
    <t xml:space="preserve">QĐ3092, 04/7/2023</t>
  </si>
  <si>
    <t xml:space="preserve">Đường giao thông nội thị thị trấn Phú Hòa; tuyến từ đường Bắc - Nam đến đường R4</t>
  </si>
  <si>
    <t xml:space="preserve">15/12/2022-09/12/2023</t>
  </si>
  <si>
    <t xml:space="preserve">QĐ4032, 16/9/2022 </t>
  </si>
  <si>
    <t xml:space="preserve">Cầu qua kênh chính bắc và đường dẫn vào trục Đông - Tây thị trấn</t>
  </si>
  <si>
    <t xml:space="preserve">29/9/2021-26/4/2023</t>
  </si>
  <si>
    <t xml:space="preserve">QĐ2678, 03/6/2021 </t>
  </si>
  <si>
    <t xml:space="preserve">QĐ4587, 18/11/2022</t>
  </si>
  <si>
    <t xml:space="preserve">Đường giao thông Hòa Quang Bắc- Hòa Quang Nam (đoạn Hòa Định Đông- Thị trấn Phú Hòa)</t>
  </si>
  <si>
    <t xml:space="preserve">HĐĐ- TT </t>
  </si>
  <si>
    <t xml:space="preserve">11/5/2022-26/4/2024</t>
  </si>
  <si>
    <t xml:space="preserve">QĐ8700, 29/10/2021 </t>
  </si>
  <si>
    <t xml:space="preserve">Giáo dục</t>
  </si>
  <si>
    <t xml:space="preserve">Xây dựng trường THCS Hòa Định Đông </t>
  </si>
  <si>
    <t xml:space="preserve">HĐĐ</t>
  </si>
  <si>
    <t xml:space="preserve">24/11/2022-16/5/2024</t>
  </si>
  <si>
    <t xml:space="preserve">QĐ3833, 24/8/2022</t>
  </si>
  <si>
    <t xml:space="preserve">Nâng cấp trường THCS Hòa An</t>
  </si>
  <si>
    <t xml:space="preserve">3092, 22/7/2024 </t>
  </si>
  <si>
    <t xml:space="preserve">Nâng cấp trường THCS Lương Văn Chánh</t>
  </si>
  <si>
    <t xml:space="preserve">3661, 05/8/2024 </t>
  </si>
  <si>
    <t xml:space="preserve">Nâng cấp trường Tiểu học Hòa Trị 2</t>
  </si>
  <si>
    <t xml:space="preserve"> Hòa Trị </t>
  </si>
  <si>
    <t xml:space="preserve">3310, 26/7/2024 </t>
  </si>
  <si>
    <t xml:space="preserve">Môi trường</t>
  </si>
  <si>
    <t xml:space="preserve">Xây dựng Hồ sinh thái thị trấn</t>
  </si>
  <si>
    <t xml:space="preserve">7090, 29/12/2023 </t>
  </si>
  <si>
    <t xml:space="preserve">Quy hoạch</t>
  </si>
  <si>
    <t xml:space="preserve">Điều chỉnh Quy hoạch chung thị trấn Phú Hòa, huyện Phú Hòa, tỉnh Phú Yên đến năm 2035</t>
  </si>
  <si>
    <t xml:space="preserve">748, 30/5/2024 </t>
  </si>
  <si>
    <t xml:space="preserve">Quy hoạch chi tiết  xây dựng tỷ lệ 1/500 trung tâm  xã Hòa Quang Bắc</t>
  </si>
  <si>
    <t xml:space="preserve">HQB</t>
  </si>
  <si>
    <t xml:space="preserve">5947, 17/11/2023 </t>
  </si>
  <si>
    <t xml:space="preserve">Quy hoạch chi tiết  xây dựng tỷ lệ 1/500 trung tâm  xã Hòa Hội</t>
  </si>
  <si>
    <t xml:space="preserve">Hòa Hội</t>
  </si>
  <si>
    <t xml:space="preserve">5946, 17/11/2023 </t>
  </si>
  <si>
    <t xml:space="preserve">Quy hoạch chi tiết  xây dựng tỷ lệ 1/500 trung tâm  xã Hòa Định Tây</t>
  </si>
  <si>
    <t xml:space="preserve">HĐT</t>
  </si>
  <si>
    <t xml:space="preserve">2444, 20/6/2024 </t>
  </si>
  <si>
    <t xml:space="preserve">Quy hoạch chi tiết  xây dựng tỷ lệ 1/500 trung tâm  xã Hòa Trị</t>
  </si>
  <si>
    <t xml:space="preserve">Hòa Trị</t>
  </si>
  <si>
    <t xml:space="preserve">2443, 20/6/2024 </t>
  </si>
  <si>
    <t xml:space="preserve">Quy hoạch chi tiết  xây dựng tỷ lệ 1/500 trung tâm  xã Hòa An</t>
  </si>
  <si>
    <t xml:space="preserve">Hòa An</t>
  </si>
  <si>
    <t xml:space="preserve">2442, 20/6/2024 </t>
  </si>
  <si>
    <t xml:space="preserve">Các lĩnh vực khác</t>
  </si>
  <si>
    <t xml:space="preserve">Hạ tầng kỹ thuật các khu dân cư mới</t>
  </si>
  <si>
    <t xml:space="preserve">Hạ tầng kỹ thuật khu dân cư NLK4 thị trấn Phú Hòa</t>
  </si>
  <si>
    <t xml:space="preserve">03/02/2023-26/12/2023</t>
  </si>
  <si>
    <t xml:space="preserve">QĐ6399; 29/10/2019</t>
  </si>
  <si>
    <t xml:space="preserve">Hạ tầng kỹ thuật khu dân cư NV1, NV2, NV3, NV4 thị trấn Phú Hòa</t>
  </si>
  <si>
    <t xml:space="preserve">QĐ3093, 04/7/2023</t>
  </si>
  <si>
    <t xml:space="preserve">Khép kín khu dân cư xã Hòa Định Đông (đối diện trường Trần Quốc Tuấn)</t>
  </si>
  <si>
    <t xml:space="preserve">31/10/2022-22/4/2024</t>
  </si>
  <si>
    <t xml:space="preserve">QĐ3044, 06/7/2022</t>
  </si>
  <si>
    <t xml:space="preserve">Khép kín thu dân cư thôn Cẩm Thạch (giai đoạn 2)</t>
  </si>
  <si>
    <t xml:space="preserve">20/6/2022-15/8/2022</t>
  </si>
  <si>
    <t xml:space="preserve">QĐ201, 18/4/2022  </t>
  </si>
  <si>
    <t xml:space="preserve">Khép kín thu dân cư chùa Tuyết Lãnh sơn</t>
  </si>
  <si>
    <t xml:space="preserve">Khép kín thu dân cư thôn Cẩm Thạch (cữa hàng HTX đến nhà ông Gộc)</t>
  </si>
  <si>
    <t xml:space="preserve">Khép kín khu dân cư phía tây nhà ông Tô Thắng - Phụng tường 1</t>
  </si>
  <si>
    <t xml:space="preserve">H. Trị</t>
  </si>
  <si>
    <t xml:space="preserve">15/8/2022-12/12/2023</t>
  </si>
  <si>
    <t xml:space="preserve">2516/QĐ-UBND, 20/5/2022 </t>
  </si>
  <si>
    <t xml:space="preserve">Hạng mục khu tái định cư Hoà An phục vụ cho dự án cải tạo nâng cấp các doạn xung yếu trên Ql 25 thuộc địa bàn huyện Phú Hoà (giai đoạn 2)</t>
  </si>
  <si>
    <t xml:space="preserve">H. An</t>
  </si>
  <si>
    <t xml:space="preserve">Khép kín khu dân cư phía Nam An Thịnh thuộc khu đất O27 (đồ án quy hoạch Bắc Sông Ba)</t>
  </si>
  <si>
    <t xml:space="preserve">Khép kín khu dân cư phía Nam THACO  Trường Hải thuộc khu đất O28 (đồ án quy hoạch Bắc Sông Ba)</t>
  </si>
  <si>
    <t xml:space="preserve">Mở rộng khép kín khu dân cư phía Tây chợ Phong Niên</t>
  </si>
  <si>
    <t xml:space="preserve">H. Thắng</t>
  </si>
  <si>
    <t xml:space="preserve">QĐ5399, 28/12/2022</t>
  </si>
  <si>
    <t xml:space="preserve">Nông nghiệp</t>
  </si>
  <si>
    <t xml:space="preserve">Khu giết mổ gia súc tập trung</t>
  </si>
  <si>
    <t xml:space="preserve">QĐ5467, 29/12/2022</t>
  </si>
  <si>
    <t xml:space="preserve">Trụ sở tiếp công dân và  các cơ quan huyện</t>
  </si>
  <si>
    <t xml:space="preserve">Thị trấn</t>
  </si>
  <si>
    <t xml:space="preserve">NQ32, 14/12/2023</t>
  </si>
  <si>
    <t xml:space="preserve">A.2.2</t>
  </si>
  <si>
    <t xml:space="preserve">Quy hoạch chi tiết  xây dựng tỷ lệ 1/500 trung tâm  xã Hòa Thắng</t>
  </si>
  <si>
    <t xml:space="preserve">Quy hoạch chi tiết  xây dựng tỷ lệ 1/500 trung tâm  xã Hòa Quang Nam</t>
  </si>
  <si>
    <t xml:space="preserve">Quy hoạch chi tiết  xây dựng tỷ lệ 1/500 trung tâm  xã Hòa Định Đông</t>
  </si>
  <si>
    <t xml:space="preserve">Quy hoạch phân khu tỷ lệ 1/2000 khu đất phía đông đường ĐH28 đến Phong Niên</t>
  </si>
  <si>
    <t xml:space="preserve">HĐĐ- H.Thắng</t>
  </si>
  <si>
    <t xml:space="preserve">Quy hoạch phân khu tỷ lệ 1/2000 khu đất hỗn hợp dọc Sông Ba</t>
  </si>
  <si>
    <t xml:space="preserve">H. An- H.Thắng</t>
  </si>
  <si>
    <t xml:space="preserve">Hạ tầng kỹ thuật khu dân cư NLK7, NCT 23 thị trấn Phú Hoà</t>
  </si>
  <si>
    <t xml:space="preserve">NQ05, 05/7/2024</t>
  </si>
  <si>
    <t xml:space="preserve">Văn hóa, xã hội</t>
  </si>
  <si>
    <t xml:space="preserve">Tôn tạo di tích Mộ liệt sĩ tập thể Mỹ Thành, thôn Mỹ Thành, xã Hòa Thắng</t>
  </si>
  <si>
    <t xml:space="preserve">H.Thắng</t>
  </si>
  <si>
    <t xml:space="preserve">NQ06, 05/7/2024</t>
  </si>
  <si>
    <t xml:space="preserve">Mở rộng Trường THCS Lương Văn Chánh </t>
  </si>
  <si>
    <t xml:space="preserve">NQ04, 05/7/2024</t>
  </si>
  <si>
    <t xml:space="preserve">Nâng cấp trường mầm non Hòa Định Tây</t>
  </si>
  <si>
    <t xml:space="preserve">NQ10, 05/7/2024</t>
  </si>
  <si>
    <t xml:space="preserve">A.2.3</t>
  </si>
  <si>
    <t xml:space="preserve">Trích hỗ trợ xã từ quỹ đất</t>
  </si>
  <si>
    <t xml:space="preserve">Vốn NS Tỉnh hỗ trợ</t>
  </si>
  <si>
    <t xml:space="preserve">Nguồn sử dụng đất</t>
  </si>
  <si>
    <t xml:space="preserve">Dự án chuyển tiếp</t>
  </si>
  <si>
    <t xml:space="preserve">H.Tri - H.Thắng</t>
  </si>
  <si>
    <t xml:space="preserve">Vốn ngân sách Trung ương hỗ trợ</t>
  </si>
  <si>
    <t xml:space="preserve">Chương trình MTQG xây dựng nông thôn mới</t>
  </si>
  <si>
    <t xml:space="preserve">Vốn huy động các nhà tài trợ, ủng hộ (phân bổ cho công trình theo mục đích tài trợ, ủng hộ)</t>
  </si>
</sst>
</file>

<file path=xl/styles.xml><?xml version="1.0" encoding="utf-8"?>
<styleSheet xmlns="http://schemas.openxmlformats.org/spreadsheetml/2006/main">
  <numFmts count="24">
    <numFmt numFmtId="164" formatCode="General"/>
    <numFmt numFmtId="165" formatCode="_(* #,##0.00_);_(* \(#,##0.00\);_(* \-??_);_(@_)"/>
    <numFmt numFmtId="166" formatCode="_-* #,##0.00\ _€_-;\-* #,##0.00\ _€_-;_-* \-??\ _€_-;_-@_-"/>
    <numFmt numFmtId="167" formatCode="#,##0"/>
    <numFmt numFmtId="168" formatCode="\$#,##0\ ;&quot;($&quot;#,##0\)"/>
    <numFmt numFmtId="169" formatCode="0.00"/>
    <numFmt numFmtId="170" formatCode="&quot;VND&quot;#,##0_);[RED]&quot;(VND&quot;#,##0\)"/>
    <numFmt numFmtId="171" formatCode="0%"/>
    <numFmt numFmtId="172" formatCode="_-* #,##0_-;\-* #,##0_-;_-* \-_-;_-@_-"/>
    <numFmt numFmtId="173" formatCode="_-* #,##0.00_-;\-* #,##0.00_-;_-* \-??_-;_-@_-"/>
    <numFmt numFmtId="174" formatCode="_-\$* #,##0_-;&quot;-$&quot;* #,##0_-;_-\$* \-_-;_-@_-"/>
    <numFmt numFmtId="175" formatCode="\$#,##0_);[RED]&quot;($&quot;#,##0\)"/>
    <numFmt numFmtId="176" formatCode="_-\$* #,##0.00_-;&quot;-$&quot;* #,##0.00_-;_-\$* \-??_-;_-@_-"/>
    <numFmt numFmtId="177" formatCode="[$-409]#,##0.00_);[RED]\(#,##0.00\)"/>
    <numFmt numFmtId="178" formatCode="[$-409]#,##0_);[RED]\(#,##0\)"/>
    <numFmt numFmtId="179" formatCode="\\#,##0;[RED]&quot;\\-&quot;#,##0"/>
    <numFmt numFmtId="180" formatCode="\\#,##0.00;[RED]&quot;\\\\\\-&quot;#,##0.00"/>
    <numFmt numFmtId="181" formatCode="\\#,##0.00;[RED]&quot;\-&quot;#,##0.00"/>
    <numFmt numFmtId="182" formatCode="\\#,##0;[RED]&quot;\-&quot;#,##0"/>
    <numFmt numFmtId="183" formatCode="General"/>
    <numFmt numFmtId="184" formatCode="_(* #,##0_);_(* \(#,##0\);_(* \-??_);_(@_)"/>
    <numFmt numFmtId="185" formatCode="@"/>
    <numFmt numFmtId="186" formatCode="_-* #,##0\ _€_-;\-* #,##0\ _€_-;_-* \-??\ _€_-;_-@_-"/>
    <numFmt numFmtId="187" formatCode="0"/>
  </numFmts>
  <fonts count="62">
    <font>
      <sz val="10"/>
      <name val="Arial"/>
      <family val="0"/>
    </font>
    <font>
      <sz val="10"/>
      <name val="Arial"/>
      <family val="0"/>
    </font>
    <font>
      <sz val="10"/>
      <name val="Arial"/>
      <family val="0"/>
    </font>
    <font>
      <sz val="10"/>
      <name val="Arial"/>
      <family val="0"/>
    </font>
    <font>
      <sz val="12"/>
      <name val="¹UAAA¼"/>
      <family val="3"/>
      <charset val="129"/>
    </font>
    <font>
      <b val="true"/>
      <sz val="12"/>
      <name val="Arial"/>
      <family val="2"/>
    </font>
    <font>
      <b val="true"/>
      <sz val="18"/>
      <name val="Arial"/>
      <family val="2"/>
    </font>
    <font>
      <sz val="10"/>
      <name val="VNtimes new roman"/>
      <family val="0"/>
    </font>
    <font>
      <sz val="12"/>
      <name val="Times New Roman"/>
      <family val="1"/>
      <charset val="163"/>
    </font>
    <font>
      <sz val="13"/>
      <name val="Times New Roman"/>
      <family val="1"/>
      <charset val="163"/>
    </font>
    <font>
      <sz val="12"/>
      <name val="VNI-Times"/>
      <family val="0"/>
    </font>
    <font>
      <sz val="12"/>
      <name val=".VnArial Narrow"/>
      <family val="2"/>
    </font>
    <font>
      <sz val="10"/>
      <name val="Arial"/>
      <family val="2"/>
    </font>
    <font>
      <sz val="12"/>
      <name val="Arial"/>
      <family val="2"/>
    </font>
    <font>
      <sz val="12"/>
      <name val="뼻뮝"/>
      <family val="1"/>
      <charset val="129"/>
    </font>
    <font>
      <sz val="10"/>
      <name val="굴림체"/>
      <family val="3"/>
      <charset val="129"/>
    </font>
    <font>
      <sz val="12"/>
      <name val="Times New Roman"/>
      <family val="1"/>
    </font>
    <font>
      <sz val="12"/>
      <name val="Arial"/>
      <family val="2"/>
      <charset val="163"/>
    </font>
    <font>
      <b val="true"/>
      <sz val="12"/>
      <name val="Times New Roman"/>
      <family val="1"/>
    </font>
    <font>
      <i val="true"/>
      <sz val="12"/>
      <name val="Times New Roman"/>
      <family val="1"/>
    </font>
    <font>
      <b val="true"/>
      <sz val="12"/>
      <color rgb="FF000000"/>
      <name val="Times New Roman"/>
      <family val="1"/>
      <charset val="163"/>
    </font>
    <font>
      <i val="true"/>
      <sz val="12"/>
      <name val="Times New Roman"/>
      <family val="1"/>
      <charset val="163"/>
    </font>
    <font>
      <b val="true"/>
      <sz val="12"/>
      <name val="Times New Roman"/>
      <family val="1"/>
      <charset val="163"/>
    </font>
    <font>
      <b val="true"/>
      <sz val="12"/>
      <name val="Arial"/>
      <family val="2"/>
      <charset val="163"/>
    </font>
    <font>
      <b val="true"/>
      <sz val="14"/>
      <name val="Times New Roman"/>
      <family val="1"/>
    </font>
    <font>
      <sz val="14"/>
      <name val="Times New Roman"/>
      <family val="1"/>
      <charset val="163"/>
    </font>
    <font>
      <i val="true"/>
      <sz val="14"/>
      <name val="Times New Roman"/>
      <family val="1"/>
    </font>
    <font>
      <sz val="14"/>
      <name val="Arial"/>
      <family val="2"/>
    </font>
    <font>
      <b val="true"/>
      <sz val="10"/>
      <color rgb="FF000000"/>
      <name val="Times New Roman"/>
      <family val="1"/>
      <charset val="163"/>
    </font>
    <font>
      <b val="true"/>
      <sz val="14"/>
      <color rgb="FF000000"/>
      <name val="Times New Roman"/>
      <family val="1"/>
      <charset val="163"/>
    </font>
    <font>
      <i val="true"/>
      <sz val="10"/>
      <name val="Times New Roman"/>
      <family val="1"/>
      <charset val="163"/>
    </font>
    <font>
      <b val="true"/>
      <sz val="10"/>
      <name val="Arial"/>
      <family val="2"/>
    </font>
    <font>
      <i val="true"/>
      <sz val="10"/>
      <name val="Arial"/>
      <family val="2"/>
      <charset val="163"/>
    </font>
    <font>
      <b val="true"/>
      <sz val="13"/>
      <name val="Times New Roman"/>
      <family val="1"/>
      <charset val="163"/>
    </font>
    <font>
      <b val="true"/>
      <sz val="10"/>
      <name val="Times New Roman"/>
      <family val="1"/>
      <charset val="163"/>
    </font>
    <font>
      <i val="true"/>
      <sz val="14"/>
      <name val="Times New Roman"/>
      <family val="1"/>
      <charset val="163"/>
    </font>
    <font>
      <sz val="11"/>
      <name val="Times New Roman"/>
      <family val="1"/>
    </font>
    <font>
      <b val="true"/>
      <sz val="11"/>
      <color rgb="FF000000"/>
      <name val="Times New Roman"/>
      <family val="1"/>
    </font>
    <font>
      <i val="true"/>
      <sz val="11"/>
      <name val="Times New Roman"/>
      <family val="1"/>
    </font>
    <font>
      <b val="true"/>
      <sz val="11"/>
      <name val="Times New Roman"/>
      <family val="1"/>
    </font>
    <font>
      <sz val="12"/>
      <color rgb="FF000000"/>
      <name val="Times New Roman"/>
      <family val="1"/>
    </font>
    <font>
      <b val="true"/>
      <sz val="13"/>
      <color rgb="FF000000"/>
      <name val="Times New Roman"/>
      <family val="1"/>
      <charset val="163"/>
    </font>
    <font>
      <i val="true"/>
      <sz val="13"/>
      <name val="Times New Roman"/>
      <family val="1"/>
      <charset val="163"/>
    </font>
    <font>
      <sz val="10"/>
      <name val="Arial"/>
      <family val="2"/>
      <charset val="163"/>
    </font>
    <font>
      <sz val="11"/>
      <name val="Arial"/>
      <family val="2"/>
      <charset val="163"/>
    </font>
    <font>
      <b val="true"/>
      <sz val="11"/>
      <name val="Times New Roman"/>
      <family val="1"/>
      <charset val="163"/>
    </font>
    <font>
      <i val="true"/>
      <sz val="11"/>
      <name val="Times New Roman"/>
      <family val="1"/>
      <charset val="163"/>
    </font>
    <font>
      <sz val="11"/>
      <name val="VNI-Times"/>
      <family val="0"/>
    </font>
    <font>
      <b val="true"/>
      <sz val="10"/>
      <name val="Times New Roman"/>
      <family val="1"/>
    </font>
    <font>
      <i val="true"/>
      <sz val="12"/>
      <name val="Arial"/>
      <family val="2"/>
      <charset val="163"/>
    </font>
    <font>
      <b val="true"/>
      <sz val="12"/>
      <color rgb="FF000000"/>
      <name val="Times New Roman"/>
      <family val="1"/>
    </font>
    <font>
      <b val="true"/>
      <i val="true"/>
      <sz val="12"/>
      <name val="Arial"/>
      <family val="2"/>
      <charset val="163"/>
    </font>
    <font>
      <sz val="12"/>
      <color rgb="FFFF0000"/>
      <name val="Times New Roman"/>
      <family val="1"/>
    </font>
    <font>
      <sz val="14"/>
      <name val="Times New Roman"/>
      <family val="1"/>
    </font>
    <font>
      <sz val="14"/>
      <name val="Arial"/>
      <family val="2"/>
      <charset val="163"/>
    </font>
    <font>
      <sz val="10"/>
      <name val="Times New Roman"/>
      <family val="1"/>
      <charset val="163"/>
    </font>
    <font>
      <sz val="11"/>
      <name val="Times New Roman"/>
      <family val="1"/>
      <charset val="163"/>
    </font>
    <font>
      <sz val="9"/>
      <name val="Times New Roman"/>
      <family val="1"/>
      <charset val="163"/>
    </font>
    <font>
      <sz val="11"/>
      <color rgb="FF000000"/>
      <name val="Times New Roman"/>
      <family val="1"/>
      <charset val="163"/>
    </font>
    <font>
      <b val="true"/>
      <sz val="11"/>
      <color rgb="FF000000"/>
      <name val="Times New Roman"/>
      <family val="1"/>
      <charset val="163"/>
    </font>
    <font>
      <b val="true"/>
      <sz val="9"/>
      <name val="Times New Roman"/>
      <family val="1"/>
      <charset val="163"/>
    </font>
    <font>
      <i val="true"/>
      <sz val="9"/>
      <name val="Times New Roman"/>
      <family val="1"/>
      <charset val="163"/>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double"/>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808080"/>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false" applyProtection="true">
      <protection locked="true" hidden="false"/>
    </xf>
    <xf numFmtId="170"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0"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6" fillId="0" borderId="0" applyFont="true" applyBorder="true" applyAlignment="true" applyProtection="true">
      <alignment horizontal="general" vertical="center"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right" vertical="bottom"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7" fontId="22" fillId="0" borderId="5" xfId="0" applyFont="true" applyBorder="true" applyAlignment="true" applyProtection="false">
      <alignment horizontal="general" vertical="center" textRotation="0" wrapText="true" indent="0" shrinkToFit="false"/>
      <protection locked="true" hidden="false"/>
    </xf>
    <xf numFmtId="167" fontId="22" fillId="2" borderId="5" xfId="0" applyFont="true" applyBorder="true" applyAlignment="true" applyProtection="false">
      <alignment horizontal="general" vertical="center" textRotation="0" wrapText="true" indent="0" shrinkToFit="false"/>
      <protection locked="true" hidden="false"/>
    </xf>
    <xf numFmtId="171" fontId="22" fillId="0" borderId="5" xfId="19"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7" fontId="9" fillId="0" borderId="5" xfId="0" applyFont="true" applyBorder="true" applyAlignment="true" applyProtection="false">
      <alignment horizontal="right" vertical="center" textRotation="0" wrapText="false" indent="0" shrinkToFit="false"/>
      <protection locked="true" hidden="false"/>
    </xf>
    <xf numFmtId="167" fontId="8" fillId="2" borderId="5" xfId="0" applyFont="true" applyBorder="true" applyAlignment="true" applyProtection="false">
      <alignment horizontal="general" vertical="center" textRotation="0" wrapText="true" indent="0" shrinkToFit="false"/>
      <protection locked="true" hidden="false"/>
    </xf>
    <xf numFmtId="167" fontId="8" fillId="0" borderId="5" xfId="0" applyFont="true" applyBorder="true" applyAlignment="true" applyProtection="false">
      <alignment horizontal="general" vertical="center" textRotation="0" wrapText="true" indent="0" shrinkToFit="false"/>
      <protection locked="true" hidden="false"/>
    </xf>
    <xf numFmtId="171" fontId="8" fillId="0" borderId="5" xfId="19"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16" fillId="2" borderId="5" xfId="0" applyFont="true" applyBorder="true" applyAlignment="true" applyProtection="false">
      <alignment horizontal="general" vertical="center" textRotation="0" wrapText="tru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83"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83"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right" vertical="bottom" textRotation="0" wrapText="tru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22" fillId="2" borderId="5"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7" fontId="21" fillId="2" borderId="5" xfId="0" applyFont="true" applyBorder="true" applyAlignment="true" applyProtection="false">
      <alignment horizontal="general" vertical="center" textRotation="0" wrapText="true" indent="0" shrinkToFit="false"/>
      <protection locked="true" hidden="false"/>
    </xf>
    <xf numFmtId="167" fontId="21" fillId="0" borderId="5" xfId="0" applyFont="true" applyBorder="true" applyAlignment="true" applyProtection="false">
      <alignment horizontal="general" vertical="center" textRotation="0" wrapText="true" indent="0" shrinkToFit="false"/>
      <protection locked="true" hidden="false"/>
    </xf>
    <xf numFmtId="171" fontId="21" fillId="0" borderId="5" xfId="19" applyFont="true" applyBorder="true" applyAlignment="true" applyProtection="true">
      <alignment horizontal="general" vertical="center" textRotation="0" wrapText="tru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84" fontId="32" fillId="0" borderId="0" xfId="15" applyFont="true" applyBorder="true" applyAlignment="true" applyProtection="true">
      <alignment horizontal="general" vertical="center" textRotation="0" wrapText="false" indent="0" shrinkToFit="false"/>
      <protection locked="true" hidden="false"/>
    </xf>
    <xf numFmtId="167" fontId="19" fillId="2" borderId="5" xfId="0" applyFont="true" applyBorder="true" applyAlignment="true" applyProtection="false">
      <alignment horizontal="general" vertical="center" textRotation="0" wrapText="true" indent="0" shrinkToFit="false"/>
      <protection locked="true" hidden="false"/>
    </xf>
    <xf numFmtId="18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4" fontId="8" fillId="0" borderId="0" xfId="15" applyFont="true" applyBorder="true" applyAlignment="true" applyProtection="true">
      <alignment horizontal="general" vertical="bottom" textRotation="0" wrapText="false" indent="0" shrinkToFit="false"/>
      <protection locked="true" hidden="false"/>
    </xf>
    <xf numFmtId="183"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33" fillId="0" borderId="5" xfId="0" applyFont="true" applyBorder="true" applyAlignment="true" applyProtection="false">
      <alignment horizontal="left" vertical="center" textRotation="0" wrapText="false" indent="0" shrinkToFit="false"/>
      <protection locked="true" hidden="false"/>
    </xf>
    <xf numFmtId="167" fontId="22" fillId="0" borderId="5" xfId="0" applyFont="true" applyBorder="true" applyAlignment="true" applyProtection="false">
      <alignment horizontal="right" vertical="center" textRotation="0" wrapText="true" indent="0" shrinkToFit="false"/>
      <protection locked="true" hidden="false"/>
    </xf>
    <xf numFmtId="167" fontId="22" fillId="2" borderId="5" xfId="0" applyFont="true" applyBorder="true" applyAlignment="true" applyProtection="false">
      <alignment horizontal="right" vertical="center" textRotation="0" wrapText="false" indent="0" shrinkToFit="false"/>
      <protection locked="true" hidden="false"/>
    </xf>
    <xf numFmtId="171" fontId="22" fillId="0" borderId="5" xfId="19" applyFont="true" applyBorder="true" applyAlignment="true" applyProtection="true">
      <alignment horizontal="center" vertical="center" textRotation="0" wrapText="true" indent="0" shrinkToFit="false"/>
      <protection locked="true" hidden="false"/>
    </xf>
    <xf numFmtId="184" fontId="8"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85" fontId="8" fillId="0" borderId="5" xfId="0" applyFont="true" applyBorder="true" applyAlignment="true" applyProtection="false">
      <alignment horizontal="left" vertical="center" textRotation="0" wrapText="true" indent="0" shrinkToFit="false"/>
      <protection locked="true" hidden="false"/>
    </xf>
    <xf numFmtId="167" fontId="8" fillId="0" borderId="5" xfId="0" applyFont="true" applyBorder="true" applyAlignment="true" applyProtection="false">
      <alignment horizontal="right" vertical="center" textRotation="0" wrapText="false" indent="0" shrinkToFit="false"/>
      <protection locked="true" hidden="false"/>
    </xf>
    <xf numFmtId="167" fontId="8" fillId="2" borderId="5" xfId="0" applyFont="true" applyBorder="true" applyAlignment="true" applyProtection="false">
      <alignment horizontal="right" vertical="center" textRotation="0" wrapText="false" indent="0" shrinkToFit="false"/>
      <protection locked="true" hidden="false"/>
    </xf>
    <xf numFmtId="171" fontId="8" fillId="0" borderId="5" xfId="19" applyFont="true" applyBorder="true" applyAlignment="true" applyProtection="true">
      <alignment horizontal="center" vertical="center" textRotation="0" wrapText="true" indent="0" shrinkToFit="false"/>
      <protection locked="true" hidden="false"/>
    </xf>
    <xf numFmtId="185" fontId="21" fillId="0" borderId="5" xfId="0" applyFont="true" applyBorder="true" applyAlignment="true" applyProtection="false">
      <alignment horizontal="left" vertical="center" textRotation="0" wrapText="true" indent="0" shrinkToFit="false"/>
      <protection locked="true" hidden="false"/>
    </xf>
    <xf numFmtId="184" fontId="21" fillId="0" borderId="0"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85" fontId="8" fillId="0" borderId="5" xfId="0" applyFont="true" applyBorder="true" applyAlignment="true" applyProtection="false">
      <alignment horizontal="general" vertical="center" textRotation="0" wrapText="false" indent="0" shrinkToFit="false"/>
      <protection locked="true" hidden="false"/>
    </xf>
    <xf numFmtId="171" fontId="21" fillId="0" borderId="5" xfId="19" applyFont="true" applyBorder="true" applyAlignment="true" applyProtection="true">
      <alignment horizontal="center" vertical="center" textRotation="0" wrapText="true" indent="0" shrinkToFit="false"/>
      <protection locked="true" hidden="false"/>
    </xf>
    <xf numFmtId="167" fontId="8" fillId="0" borderId="5" xfId="0" applyFont="true" applyBorder="true" applyAlignment="true" applyProtection="false">
      <alignment horizontal="right" vertical="center" textRotation="0" wrapText="false" indent="0" shrinkToFit="false"/>
      <protection locked="true" hidden="false"/>
    </xf>
    <xf numFmtId="184" fontId="8" fillId="0" borderId="0" xfId="0" applyFont="true" applyBorder="false" applyAlignment="tru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right" vertical="center" textRotation="0" wrapText="true" indent="0" shrinkToFit="false"/>
      <protection locked="true" hidden="false"/>
    </xf>
    <xf numFmtId="167" fontId="8" fillId="2" borderId="5" xfId="0" applyFont="true" applyBorder="true" applyAlignment="true" applyProtection="false">
      <alignment horizontal="right" vertical="center" textRotation="0" wrapText="true" indent="0" shrinkToFit="false"/>
      <protection locked="true" hidden="false"/>
    </xf>
    <xf numFmtId="185" fontId="8"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85" fontId="16" fillId="0" borderId="5"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true" indent="0" shrinkToFit="false"/>
      <protection locked="true" hidden="false"/>
    </xf>
    <xf numFmtId="171" fontId="16" fillId="0" borderId="5" xfId="19" applyFont="true" applyBorder="true" applyAlignment="true" applyProtection="true">
      <alignment horizontal="center" vertical="center" textRotation="0" wrapText="true" indent="0" shrinkToFit="false"/>
      <protection locked="true" hidden="false"/>
    </xf>
    <xf numFmtId="184" fontId="16" fillId="0" borderId="0"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85" fontId="8" fillId="2" borderId="5" xfId="26" applyFont="true" applyBorder="true" applyAlignment="true" applyProtection="true">
      <alignment horizontal="general" vertical="center" textRotation="0" wrapText="false" indent="0" shrinkToFit="false"/>
      <protection locked="true" hidden="false"/>
    </xf>
    <xf numFmtId="167" fontId="8" fillId="2" borderId="5" xfId="26" applyFont="true" applyBorder="true" applyAlignment="true" applyProtection="true">
      <alignment horizontal="right" vertical="center" textRotation="0" wrapText="false" indent="0" shrinkToFit="false"/>
      <protection locked="true" hidden="false"/>
    </xf>
    <xf numFmtId="167" fontId="8" fillId="2" borderId="5" xfId="0" applyFont="true" applyBorder="true" applyAlignment="true" applyProtection="false">
      <alignment horizontal="general" vertical="center" textRotation="0" wrapText="false" indent="0" shrinkToFit="false"/>
      <protection locked="true" hidden="false"/>
    </xf>
    <xf numFmtId="185" fontId="8" fillId="2" borderId="5" xfId="26" applyFont="true" applyBorder="true" applyAlignment="true" applyProtection="true">
      <alignment horizontal="general" vertical="center" textRotation="0" wrapText="true" indent="0" shrinkToFit="false"/>
      <protection locked="true" hidden="false"/>
    </xf>
    <xf numFmtId="167" fontId="22" fillId="0" borderId="5" xfId="0" applyFont="true" applyBorder="true" applyAlignment="true" applyProtection="false">
      <alignment horizontal="right" vertical="center" textRotation="0" wrapText="false" indent="0" shrinkToFit="false"/>
      <protection locked="true" hidden="false"/>
    </xf>
    <xf numFmtId="184" fontId="17" fillId="0" borderId="0" xfId="15" applyFont="true" applyBorder="true" applyAlignment="true" applyProtection="true">
      <alignment horizontal="general" vertical="bottom" textRotation="0" wrapText="false" indent="0" shrinkToFit="false"/>
      <protection locked="true" hidden="false"/>
    </xf>
    <xf numFmtId="183"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84" fontId="21" fillId="0" borderId="0" xfId="15" applyFont="true" applyBorder="true" applyAlignment="true" applyProtection="true">
      <alignment horizontal="general" vertical="center" textRotation="0" wrapText="true" indent="0" shrinkToFit="false"/>
      <protection locked="true" hidden="false"/>
    </xf>
    <xf numFmtId="167" fontId="22" fillId="0" borderId="5" xfId="0" applyFont="true" applyBorder="true" applyAlignment="true" applyProtection="false">
      <alignment horizontal="right" vertical="bottom" textRotation="0" wrapText="true" indent="0" shrinkToFit="false"/>
      <protection locked="true" hidden="false"/>
    </xf>
    <xf numFmtId="184" fontId="17" fillId="0" borderId="0" xfId="0" applyFont="true" applyBorder="false" applyAlignment="false" applyProtection="false">
      <alignment horizontal="general" vertical="bottom" textRotation="0" wrapText="false" indent="0" shrinkToFit="false"/>
      <protection locked="true" hidden="false"/>
    </xf>
    <xf numFmtId="184" fontId="17" fillId="0" borderId="0" xfId="15"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7" fontId="8" fillId="2" borderId="5" xfId="0" applyFont="true" applyBorder="true" applyAlignment="true" applyProtection="false">
      <alignment horizontal="right" vertical="bottom" textRotation="0" wrapText="true" indent="0" shrinkToFit="false"/>
      <protection locked="true" hidden="false"/>
    </xf>
    <xf numFmtId="184" fontId="17" fillId="2" borderId="0" xfId="15"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84" fontId="23" fillId="0" borderId="0" xfId="15" applyFont="true" applyBorder="true" applyAlignment="true" applyProtection="tru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2" borderId="5" xfId="26" applyFont="true" applyBorder="true" applyAlignment="true" applyProtection="true">
      <alignment horizontal="right" vertical="bottom" textRotation="0" wrapText="false" indent="0" shrinkToFit="false"/>
      <protection locked="true" hidden="false"/>
    </xf>
    <xf numFmtId="167" fontId="8" fillId="2" borderId="5"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left" vertical="center" textRotation="0" wrapText="tru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83" fontId="38" fillId="2" borderId="0" xfId="0" applyFont="true" applyBorder="true" applyAlignment="true" applyProtection="false">
      <alignment horizontal="center" vertical="center" textRotation="0" wrapText="true" indent="0" shrinkToFit="false"/>
      <protection locked="true" hidden="false"/>
    </xf>
    <xf numFmtId="164" fontId="38" fillId="2" borderId="4" xfId="0" applyFont="true" applyBorder="true" applyAlignment="true" applyProtection="false">
      <alignment horizontal="right" vertical="center" textRotation="0" wrapText="true" indent="0" shrinkToFit="false"/>
      <protection locked="true" hidden="false"/>
    </xf>
    <xf numFmtId="164" fontId="39" fillId="2" borderId="5" xfId="0" applyFont="true" applyBorder="true" applyAlignment="true" applyProtection="false">
      <alignment horizontal="center" vertical="center" textRotation="0" wrapText="true" indent="0" shrinkToFit="false"/>
      <protection locked="true" hidden="false"/>
    </xf>
    <xf numFmtId="164" fontId="39" fillId="2" borderId="6" xfId="0" applyFont="true" applyBorder="true" applyAlignment="true" applyProtection="false">
      <alignment horizontal="center" vertical="center" textRotation="0" wrapText="true" indent="0" shrinkToFit="false"/>
      <protection locked="true" hidden="false"/>
    </xf>
    <xf numFmtId="167" fontId="39" fillId="2" borderId="5" xfId="0" applyFont="true" applyBorder="true" applyAlignment="true" applyProtection="false">
      <alignment horizontal="right" vertical="center" textRotation="0" wrapText="tru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left"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general" vertical="center" textRotation="0" wrapText="true" indent="0" shrinkToFit="false"/>
      <protection locked="true" hidden="false"/>
    </xf>
    <xf numFmtId="167" fontId="36" fillId="2" borderId="5" xfId="0" applyFont="true" applyBorder="true" applyAlignment="true" applyProtection="false">
      <alignment horizontal="right" vertical="center" textRotation="0" wrapText="true" indent="0" shrinkToFit="false"/>
      <protection locked="true" hidden="false"/>
    </xf>
    <xf numFmtId="184" fontId="40" fillId="2" borderId="5" xfId="26" applyFont="true" applyBorder="true" applyAlignment="true" applyProtection="true">
      <alignment horizontal="left" vertical="center" textRotation="0" wrapText="true" indent="0" shrinkToFit="false"/>
      <protection locked="true" hidden="false"/>
    </xf>
    <xf numFmtId="184" fontId="16" fillId="2" borderId="5" xfId="26" applyFont="true" applyBorder="true" applyAlignment="true" applyProtection="true">
      <alignment horizontal="left" vertical="center" textRotation="0" wrapText="true" indent="0" shrinkToFit="false"/>
      <protection locked="true" hidden="false"/>
    </xf>
    <xf numFmtId="167" fontId="38" fillId="2" borderId="5" xfId="0" applyFont="true" applyBorder="true" applyAlignment="true" applyProtection="false">
      <alignment horizontal="right" vertical="center" textRotation="0" wrapText="tru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true" indent="0" shrinkToFit="false"/>
      <protection locked="true" hidden="false"/>
    </xf>
    <xf numFmtId="164" fontId="16" fillId="2" borderId="5" xfId="0" applyFont="true" applyBorder="true" applyAlignment="true" applyProtection="false">
      <alignment horizontal="right" vertical="center" textRotation="0" wrapText="false" indent="0" shrinkToFit="false"/>
      <protection locked="true" hidden="false"/>
    </xf>
    <xf numFmtId="164" fontId="39" fillId="2" borderId="5" xfId="0" applyFont="true" applyBorder="true" applyAlignment="true" applyProtection="false">
      <alignment horizontal="center" vertical="center" textRotation="0" wrapText="false" indent="0" shrinkToFit="false"/>
      <protection locked="true" hidden="false"/>
    </xf>
    <xf numFmtId="164" fontId="39" fillId="2" borderId="5" xfId="0" applyFont="true" applyBorder="true" applyAlignment="true" applyProtection="false">
      <alignment horizontal="general" vertical="center" textRotation="0" wrapText="true" indent="0" shrinkToFit="false"/>
      <protection locked="true" hidden="false"/>
    </xf>
    <xf numFmtId="164" fontId="36" fillId="2" borderId="5" xfId="0" applyFont="true" applyBorder="true" applyAlignment="true" applyProtection="false">
      <alignment horizontal="center" vertical="center" textRotation="0" wrapText="false" indent="0" shrinkToFit="false"/>
      <protection locked="true" hidden="false"/>
    </xf>
    <xf numFmtId="164" fontId="36" fillId="2" borderId="5" xfId="0" applyFont="true" applyBorder="true" applyAlignment="true" applyProtection="false">
      <alignment horizontal="general" vertical="center" textRotation="0" wrapText="true" indent="0" shrinkToFit="false"/>
      <protection locked="true" hidden="false"/>
    </xf>
    <xf numFmtId="164" fontId="40" fillId="2" borderId="5" xfId="0" applyFont="true" applyBorder="true" applyAlignment="true" applyProtection="false">
      <alignment horizontal="center" vertical="center" textRotation="0" wrapText="false" indent="0" shrinkToFit="false"/>
      <protection locked="true" hidden="false"/>
    </xf>
    <xf numFmtId="164" fontId="39" fillId="2"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right"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right" vertical="bottom"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bottom"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33" fillId="0" borderId="5"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7" fontId="9" fillId="0" borderId="5" xfId="0" applyFont="true" applyBorder="true" applyAlignment="true" applyProtection="false">
      <alignment horizontal="general" vertical="center" textRotation="0" wrapText="false" indent="0" shrinkToFit="false"/>
      <protection locked="true" hidden="false"/>
    </xf>
    <xf numFmtId="167" fontId="9" fillId="0" borderId="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7" fontId="33" fillId="0" borderId="5" xfId="0" applyFont="true" applyBorder="true" applyAlignment="true" applyProtection="false">
      <alignment horizontal="general" vertical="center" textRotation="0" wrapText="false" indent="0" shrinkToFit="false"/>
      <protection locked="true" hidden="false"/>
    </xf>
    <xf numFmtId="167" fontId="41" fillId="0" borderId="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83"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2"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6" fillId="0" borderId="4" xfId="0" applyFont="true" applyBorder="true" applyAlignment="true" applyProtection="false">
      <alignment horizontal="general" vertical="center" textRotation="0" wrapText="true" indent="0" shrinkToFit="false"/>
      <protection locked="true" hidden="false"/>
    </xf>
    <xf numFmtId="164" fontId="46" fillId="0" borderId="4" xfId="0" applyFont="true" applyBorder="true" applyAlignment="true" applyProtection="false">
      <alignment horizontal="right" vertical="center" textRotation="0" wrapText="true" indent="0" shrinkToFit="false"/>
      <protection locked="true" hidden="false"/>
    </xf>
    <xf numFmtId="164" fontId="48" fillId="2" borderId="5"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7" fontId="18" fillId="2" borderId="5"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16" fillId="2" borderId="5" xfId="0" applyFont="true" applyBorder="true" applyAlignment="true" applyProtection="false">
      <alignment horizontal="right" vertical="center" textRotation="0" wrapText="true" indent="0" shrinkToFit="false"/>
      <protection locked="true" hidden="false"/>
    </xf>
    <xf numFmtId="167" fontId="16" fillId="2" borderId="5" xfId="26" applyFont="true" applyBorder="true" applyAlignment="true" applyProtection="true">
      <alignment horizontal="right" vertical="center"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2" borderId="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84" fontId="16" fillId="2" borderId="5" xfId="26" applyFont="true" applyBorder="true" applyAlignment="true" applyProtection="true">
      <alignment horizontal="right" vertical="center" textRotation="0" wrapText="false" indent="0" shrinkToFit="false"/>
      <protection locked="true" hidden="false"/>
    </xf>
    <xf numFmtId="184" fontId="52" fillId="2" borderId="5" xfId="26" applyFont="true" applyBorder="true" applyAlignment="true" applyProtection="true">
      <alignment horizontal="right" vertical="center" textRotation="0" wrapText="false" indent="0" shrinkToFit="false"/>
      <protection locked="true" hidden="false"/>
    </xf>
    <xf numFmtId="167" fontId="16" fillId="2" borderId="5" xfId="0" applyFont="true" applyBorder="true" applyAlignment="true" applyProtection="false">
      <alignment horizontal="right" vertical="center" textRotation="0" wrapText="false" indent="0" shrinkToFit="false"/>
      <protection locked="true" hidden="false"/>
    </xf>
    <xf numFmtId="184" fontId="16" fillId="2" borderId="5" xfId="26" applyFont="true" applyBorder="true" applyAlignment="true" applyProtection="true">
      <alignment horizontal="general" vertical="center" textRotation="0" wrapText="false" indent="0" shrinkToFit="false"/>
      <protection locked="true" hidden="false"/>
    </xf>
    <xf numFmtId="184" fontId="52" fillId="2" borderId="5" xfId="26" applyFont="true" applyBorder="true" applyAlignment="true" applyProtection="true">
      <alignment horizontal="general" vertical="center" textRotation="0" wrapText="false" indent="0" shrinkToFit="false"/>
      <protection locked="true" hidden="false"/>
    </xf>
    <xf numFmtId="184" fontId="16" fillId="2" borderId="5" xfId="26" applyFont="true" applyBorder="true" applyAlignment="true" applyProtection="true">
      <alignment horizontal="right" vertical="center" textRotation="0" wrapText="true" indent="0" shrinkToFit="false"/>
      <protection locked="true" hidden="false"/>
    </xf>
    <xf numFmtId="184" fontId="52" fillId="2" borderId="5" xfId="26" applyFont="true" applyBorder="true" applyAlignment="true" applyProtection="true">
      <alignment horizontal="right" vertical="center"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5" fillId="0" borderId="4" xfId="0" applyFont="true" applyBorder="true" applyAlignment="true" applyProtection="false">
      <alignment horizontal="right"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7" fontId="34" fillId="0" borderId="10"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7" fontId="10" fillId="0" borderId="10" xfId="0" applyFont="true" applyBorder="true" applyAlignment="false" applyProtection="false">
      <alignment horizontal="general" vertical="bottom" textRotation="0" wrapText="false" indent="0" shrinkToFit="false"/>
      <protection locked="true" hidden="false"/>
    </xf>
    <xf numFmtId="167" fontId="16"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84" fontId="22" fillId="0" borderId="5" xfId="15"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84" fontId="8" fillId="0" borderId="5" xfId="15" applyFont="true" applyBorder="true" applyAlignment="true" applyProtection="true">
      <alignment horizontal="general" vertical="center" textRotation="0" wrapText="true" indent="0" shrinkToFit="false"/>
      <protection locked="true" hidden="false"/>
    </xf>
    <xf numFmtId="186" fontId="16" fillId="0" borderId="5" xfId="26" applyFont="true" applyBorder="true" applyAlignment="true" applyProtection="true">
      <alignment horizontal="right" vertical="center" textRotation="0" wrapText="true" indent="0" shrinkToFit="false"/>
      <protection locked="true" hidden="false"/>
    </xf>
    <xf numFmtId="167" fontId="36" fillId="0" borderId="5"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4" fontId="38" fillId="2" borderId="11" xfId="0" applyFont="true" applyBorder="true" applyAlignment="true" applyProtection="false">
      <alignment horizontal="right"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7" fontId="55"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7" fontId="8" fillId="0" borderId="10"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83" fontId="21" fillId="2" borderId="0" xfId="0" applyFont="true" applyBorder="true" applyAlignment="true" applyProtection="false">
      <alignment horizontal="center" vertical="center" textRotation="0" wrapText="true" indent="0" shrinkToFit="false"/>
      <protection locked="true" hidden="false"/>
    </xf>
    <xf numFmtId="164" fontId="46" fillId="2" borderId="0" xfId="0" applyFont="true" applyBorder="true" applyAlignment="true" applyProtection="false">
      <alignment horizontal="general" vertical="center" textRotation="0" wrapText="true" indent="0" shrinkToFit="false"/>
      <protection locked="true" hidden="false"/>
    </xf>
    <xf numFmtId="164" fontId="38" fillId="2" borderId="0" xfId="0" applyFont="true" applyBorder="true" applyAlignment="true" applyProtection="false">
      <alignment horizontal="right" vertical="center" textRotation="0" wrapText="true" indent="0" shrinkToFit="false"/>
      <protection locked="true" hidden="false"/>
    </xf>
    <xf numFmtId="164" fontId="45" fillId="2" borderId="5" xfId="0" applyFont="true" applyBorder="true" applyAlignment="true" applyProtection="false">
      <alignment horizontal="center" vertical="center" textRotation="0" wrapText="true" indent="0" shrinkToFit="false"/>
      <protection locked="true" hidden="false"/>
    </xf>
    <xf numFmtId="164" fontId="45" fillId="2" borderId="5"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5"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false" applyAlignment="true" applyProtection="false">
      <alignment horizontal="center" vertical="bottom" textRotation="0" wrapText="false" indent="0" shrinkToFit="false"/>
      <protection locked="true" hidden="false"/>
    </xf>
    <xf numFmtId="184" fontId="45" fillId="2" borderId="5" xfId="15" applyFont="true" applyBorder="true" applyAlignment="true" applyProtection="true">
      <alignment horizontal="center" vertical="center" textRotation="0" wrapText="true" indent="0" shrinkToFit="false"/>
      <protection locked="true" hidden="false"/>
    </xf>
    <xf numFmtId="184" fontId="45" fillId="2" borderId="0" xfId="15" applyFont="true" applyBorder="true" applyAlignment="true" applyProtection="true">
      <alignment horizontal="center" vertical="bottom" textRotation="0" wrapText="false" indent="0" shrinkToFit="false"/>
      <protection locked="true" hidden="false"/>
    </xf>
    <xf numFmtId="169" fontId="45" fillId="2" borderId="5" xfId="0" applyFont="true" applyBorder="true" applyAlignment="true" applyProtection="false">
      <alignment horizontal="center" vertical="center" textRotation="0" wrapText="true" indent="0" shrinkToFit="false"/>
      <protection locked="true" hidden="false"/>
    </xf>
    <xf numFmtId="169" fontId="45" fillId="2" borderId="5" xfId="0" applyFont="true" applyBorder="true" applyAlignment="true" applyProtection="false">
      <alignment horizontal="left" vertical="center" textRotation="0" wrapText="true" indent="0" shrinkToFit="false"/>
      <protection locked="true" hidden="false"/>
    </xf>
    <xf numFmtId="167" fontId="45" fillId="2" borderId="5" xfId="0" applyFont="true" applyBorder="true" applyAlignment="true" applyProtection="false">
      <alignment horizontal="center" vertical="center" textRotation="0" wrapText="true" indent="0" shrinkToFit="false"/>
      <protection locked="true" hidden="false"/>
    </xf>
    <xf numFmtId="167" fontId="45" fillId="2" borderId="5" xfId="0" applyFont="true" applyBorder="true" applyAlignment="true" applyProtection="false">
      <alignment horizontal="center" vertical="center" textRotation="0" wrapText="false" indent="0" shrinkToFit="false"/>
      <protection locked="true" hidden="false"/>
    </xf>
    <xf numFmtId="167" fontId="45" fillId="2" borderId="5" xfId="0" applyFont="true" applyBorder="true" applyAlignment="true" applyProtection="false">
      <alignment horizontal="general" vertical="center" textRotation="0" wrapText="false" indent="0" shrinkToFit="false"/>
      <protection locked="true" hidden="false"/>
    </xf>
    <xf numFmtId="184" fontId="45" fillId="2" borderId="5" xfId="15" applyFont="true" applyBorder="true" applyAlignment="true" applyProtection="true">
      <alignment horizontal="right" vertical="center" textRotation="0" wrapText="tru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9" fontId="45" fillId="2" borderId="5" xfId="44" applyFont="true" applyBorder="true" applyAlignment="true" applyProtection="false">
      <alignment horizontal="center" vertical="center" textRotation="0" wrapText="false" indent="0" shrinkToFit="false"/>
      <protection locked="true" hidden="false"/>
    </xf>
    <xf numFmtId="169" fontId="45" fillId="2" borderId="5" xfId="44" applyFont="true" applyBorder="true" applyAlignment="true" applyProtection="false">
      <alignment horizontal="left" vertical="center" textRotation="0" wrapText="true" indent="0" shrinkToFit="false"/>
      <protection locked="true" hidden="false"/>
    </xf>
    <xf numFmtId="167" fontId="45" fillId="2" borderId="5" xfId="0" applyFont="true" applyBorder="true" applyAlignment="true" applyProtection="false">
      <alignment horizontal="general" vertical="center" textRotation="0" wrapText="true" indent="0" shrinkToFit="false"/>
      <protection locked="true" hidden="false"/>
    </xf>
    <xf numFmtId="169" fontId="45" fillId="2" borderId="5" xfId="0" applyFont="true" applyBorder="true" applyAlignment="true" applyProtection="false">
      <alignment horizontal="general" vertical="center" textRotation="0" wrapText="true" indent="0" shrinkToFit="false"/>
      <protection locked="true" hidden="false"/>
    </xf>
    <xf numFmtId="167" fontId="45" fillId="2" borderId="5" xfId="0" applyFont="true" applyBorder="true" applyAlignment="true" applyProtection="false">
      <alignment horizontal="right" vertical="center" textRotation="0" wrapText="true" indent="0" shrinkToFit="false"/>
      <protection locked="true" hidden="false"/>
    </xf>
    <xf numFmtId="187" fontId="56" fillId="2" borderId="5" xfId="44" applyFont="true" applyBorder="true" applyAlignment="true" applyProtection="false">
      <alignment horizontal="center" vertical="center" textRotation="0" wrapText="false" indent="0" shrinkToFit="false"/>
      <protection locked="true" hidden="false"/>
    </xf>
    <xf numFmtId="169" fontId="56" fillId="2" borderId="5" xfId="44" applyFont="true" applyBorder="true" applyAlignment="true" applyProtection="false">
      <alignment horizontal="general" vertical="center" textRotation="0" wrapText="true" indent="0" shrinkToFit="false"/>
      <protection locked="true" hidden="false"/>
    </xf>
    <xf numFmtId="169" fontId="56" fillId="2" borderId="5" xfId="0" applyFont="true" applyBorder="true" applyAlignment="true" applyProtection="false">
      <alignment horizontal="center" vertical="center" textRotation="0" wrapText="true" indent="0" shrinkToFit="false"/>
      <protection locked="true" hidden="false"/>
    </xf>
    <xf numFmtId="187" fontId="57" fillId="2" borderId="5" xfId="44" applyFont="true" applyBorder="true" applyAlignment="true" applyProtection="false">
      <alignment horizontal="center" vertical="center" textRotation="0" wrapText="true" indent="0" shrinkToFit="false"/>
      <protection locked="true" hidden="false"/>
    </xf>
    <xf numFmtId="169" fontId="57" fillId="2" borderId="5" xfId="0" applyFont="true" applyBorder="true" applyAlignment="true" applyProtection="false">
      <alignment horizontal="center" vertical="center" textRotation="0" wrapText="true" indent="0" shrinkToFit="false"/>
      <protection locked="true" hidden="false"/>
    </xf>
    <xf numFmtId="184" fontId="56" fillId="2" borderId="5" xfId="15" applyFont="true" applyBorder="true" applyAlignment="true" applyProtection="true">
      <alignment horizontal="center" vertical="center" textRotation="0" wrapText="true" indent="0" shrinkToFit="false"/>
      <protection locked="true" hidden="false"/>
    </xf>
    <xf numFmtId="167" fontId="56" fillId="2" borderId="5" xfId="0" applyFont="true" applyBorder="true" applyAlignment="true" applyProtection="false">
      <alignment horizontal="right" vertical="center" textRotation="0" wrapText="false" indent="0" shrinkToFit="false"/>
      <protection locked="true" hidden="false"/>
    </xf>
    <xf numFmtId="167" fontId="56" fillId="2" borderId="5" xfId="0" applyFont="true" applyBorder="true" applyAlignment="true" applyProtection="false">
      <alignment horizontal="right" vertical="center" textRotation="0" wrapText="true" indent="0" shrinkToFit="false"/>
      <protection locked="true" hidden="false"/>
    </xf>
    <xf numFmtId="184" fontId="58" fillId="2" borderId="5" xfId="15" applyFont="true" applyBorder="true" applyAlignment="true" applyProtection="true">
      <alignment horizontal="right" vertical="center" textRotation="0" wrapText="true" indent="0" shrinkToFit="false"/>
      <protection locked="true" hidden="false"/>
    </xf>
    <xf numFmtId="187" fontId="45" fillId="2" borderId="5" xfId="44" applyFont="true" applyBorder="true" applyAlignment="true" applyProtection="false">
      <alignment horizontal="center" vertical="center" textRotation="0" wrapText="false" indent="0" shrinkToFit="false"/>
      <protection locked="true" hidden="false"/>
    </xf>
    <xf numFmtId="169" fontId="45" fillId="2" borderId="5" xfId="44" applyFont="true" applyBorder="true" applyAlignment="true" applyProtection="false">
      <alignment horizontal="general" vertical="center" textRotation="0" wrapText="true" indent="0" shrinkToFit="false"/>
      <protection locked="true" hidden="false"/>
    </xf>
    <xf numFmtId="169" fontId="57" fillId="2" borderId="5" xfId="0" applyFont="true" applyBorder="true" applyAlignment="true" applyProtection="false">
      <alignment horizontal="general" vertical="center" textRotation="0" wrapText="true" indent="0" shrinkToFit="false"/>
      <protection locked="true" hidden="false"/>
    </xf>
    <xf numFmtId="184" fontId="59" fillId="2" borderId="5" xfId="15" applyFont="true" applyBorder="true" applyAlignment="true" applyProtection="true">
      <alignment horizontal="right" vertical="center" textRotation="0" wrapText="true" indent="0" shrinkToFit="false"/>
      <protection locked="true" hidden="false"/>
    </xf>
    <xf numFmtId="169" fontId="60" fillId="2" borderId="5" xfId="0" applyFont="true" applyBorder="true" applyAlignment="true" applyProtection="false">
      <alignment horizontal="general" vertical="center" textRotation="0" wrapText="true" indent="0" shrinkToFit="false"/>
      <protection locked="true" hidden="false"/>
    </xf>
    <xf numFmtId="169" fontId="60" fillId="2" borderId="5" xfId="0" applyFont="true" applyBorder="true" applyAlignment="true" applyProtection="false">
      <alignment horizontal="center" vertical="center" textRotation="0" wrapText="true" indent="0" shrinkToFit="false"/>
      <protection locked="true" hidden="false"/>
    </xf>
    <xf numFmtId="167" fontId="56" fillId="2" borderId="5" xfId="44" applyFont="true" applyBorder="true" applyAlignment="true" applyProtection="false">
      <alignment horizontal="center" vertical="center" textRotation="0" wrapText="false" indent="0" shrinkToFit="false"/>
      <protection locked="true" hidden="false"/>
    </xf>
    <xf numFmtId="169" fontId="56" fillId="2" borderId="5" xfId="0" applyFont="true" applyBorder="true" applyAlignment="true" applyProtection="false">
      <alignment horizontal="left" vertical="center" textRotation="0" wrapText="tru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85" fontId="56" fillId="2" borderId="5" xfId="0" applyFont="true" applyBorder="true" applyAlignment="true" applyProtection="false">
      <alignment horizontal="left" vertical="center" textRotation="0" wrapText="true" indent="0" shrinkToFit="false"/>
      <protection locked="true" hidden="false"/>
    </xf>
    <xf numFmtId="167" fontId="45" fillId="2" borderId="5" xfId="44" applyFont="true" applyBorder="true" applyAlignment="true" applyProtection="false">
      <alignment horizontal="center" vertical="center" textRotation="0" wrapText="false" indent="0" shrinkToFit="false"/>
      <protection locked="true" hidden="false"/>
    </xf>
    <xf numFmtId="164" fontId="56" fillId="2" borderId="5" xfId="0" applyFont="true" applyBorder="true" applyAlignment="true" applyProtection="false">
      <alignment horizontal="center" vertical="center" textRotation="0" wrapText="true" indent="0" shrinkToFit="false"/>
      <protection locked="true" hidden="false"/>
    </xf>
    <xf numFmtId="184" fontId="56" fillId="2" borderId="5" xfId="15" applyFont="true" applyBorder="true" applyAlignment="true" applyProtection="true">
      <alignment horizontal="right" vertical="center" textRotation="0" wrapText="true" indent="0" shrinkToFit="false"/>
      <protection locked="true" hidden="false"/>
    </xf>
    <xf numFmtId="169" fontId="45" fillId="2" borderId="5" xfId="44" applyFont="true" applyBorder="true" applyAlignment="true" applyProtection="false">
      <alignment horizontal="left" vertical="center" textRotation="0" wrapText="false" indent="1" shrinkToFit="false"/>
      <protection locked="true" hidden="false"/>
    </xf>
    <xf numFmtId="164" fontId="60" fillId="2" borderId="5" xfId="0" applyFont="true" applyBorder="true" applyAlignment="true" applyProtection="false">
      <alignment horizontal="center" vertical="center" textRotation="0" wrapText="true" indent="0" shrinkToFit="false"/>
      <protection locked="true" hidden="false"/>
    </xf>
    <xf numFmtId="169" fontId="56" fillId="2" borderId="5" xfId="44" applyFont="true" applyBorder="true" applyAlignment="true" applyProtection="false">
      <alignment horizontal="left" vertical="center" textRotation="0" wrapText="false" indent="1" shrinkToFit="false"/>
      <protection locked="true" hidden="false"/>
    </xf>
    <xf numFmtId="169" fontId="57" fillId="2" borderId="5" xfId="15" applyFont="true" applyBorder="true" applyAlignment="true" applyProtection="true">
      <alignment horizontal="center" vertical="center" textRotation="0" wrapText="true" indent="0" shrinkToFit="false"/>
      <protection locked="true" hidden="false"/>
    </xf>
    <xf numFmtId="187" fontId="60" fillId="2" borderId="5" xfId="44" applyFont="true" applyBorder="true" applyAlignment="true" applyProtection="false">
      <alignment horizontal="center" vertical="center" textRotation="0" wrapText="true" indent="0" shrinkToFit="false"/>
      <protection locked="true" hidden="false"/>
    </xf>
    <xf numFmtId="169" fontId="57" fillId="2" borderId="5" xfId="41" applyFont="true" applyBorder="true" applyAlignment="true" applyProtection="false">
      <alignment horizontal="center" vertical="center" textRotation="0" wrapText="true" indent="0" shrinkToFit="false"/>
      <protection locked="true" hidden="false"/>
    </xf>
    <xf numFmtId="164" fontId="57" fillId="2" borderId="5" xfId="0" applyFont="true" applyBorder="true" applyAlignment="true" applyProtection="false">
      <alignment horizontal="center" vertical="center" textRotation="0" wrapText="true" indent="0" shrinkToFit="false"/>
      <protection locked="true" hidden="false"/>
    </xf>
    <xf numFmtId="169" fontId="59" fillId="2" borderId="5" xfId="44" applyFont="true" applyBorder="true" applyAlignment="true" applyProtection="false">
      <alignment horizontal="general" vertical="center" textRotation="0" wrapText="true" indent="0" shrinkToFit="false"/>
      <protection locked="true" hidden="false"/>
    </xf>
    <xf numFmtId="169" fontId="58" fillId="2" borderId="5" xfId="44" applyFont="true" applyBorder="true" applyAlignment="true" applyProtection="false">
      <alignment horizontal="general" vertical="center" textRotation="0" wrapText="true" indent="0" shrinkToFit="false"/>
      <protection locked="true" hidden="false"/>
    </xf>
    <xf numFmtId="164" fontId="56" fillId="2" borderId="5" xfId="0" applyFont="true" applyBorder="true" applyAlignment="true" applyProtection="false">
      <alignment horizontal="center" vertical="center" textRotation="0" wrapText="false" indent="0" shrinkToFit="false"/>
      <protection locked="true" hidden="false"/>
    </xf>
    <xf numFmtId="167" fontId="56" fillId="2" borderId="5" xfId="0" applyFont="true" applyBorder="true" applyAlignment="true" applyProtection="false">
      <alignment horizontal="general" vertical="center" textRotation="0" wrapText="false" indent="0" shrinkToFit="false"/>
      <protection locked="true" hidden="false"/>
    </xf>
    <xf numFmtId="164" fontId="60" fillId="2" borderId="5" xfId="0" applyFont="true" applyBorder="true" applyAlignment="true" applyProtection="false">
      <alignment horizontal="general" vertical="center" textRotation="0" wrapText="false" indent="0" shrinkToFit="false"/>
      <protection locked="true" hidden="false"/>
    </xf>
    <xf numFmtId="164" fontId="57" fillId="2" borderId="5" xfId="0" applyFont="true" applyBorder="true" applyAlignment="true" applyProtection="false">
      <alignment horizontal="general" vertical="center" textRotation="0" wrapText="false" indent="0" shrinkToFit="false"/>
      <protection locked="true" hidden="false"/>
    </xf>
    <xf numFmtId="184" fontId="58" fillId="2" borderId="5" xfId="15" applyFont="true" applyBorder="true" applyAlignment="true" applyProtection="true">
      <alignment horizontal="center" vertical="center" textRotation="0" wrapText="true" indent="0" shrinkToFit="false"/>
      <protection locked="true" hidden="false"/>
    </xf>
    <xf numFmtId="164" fontId="57" fillId="2" borderId="5" xfId="0" applyFont="true" applyBorder="true" applyAlignment="true" applyProtection="false">
      <alignment horizontal="general" vertical="center" textRotation="0" wrapText="true" indent="0" shrinkToFit="false"/>
      <protection locked="true" hidden="false"/>
    </xf>
    <xf numFmtId="167" fontId="45" fillId="2" borderId="5" xfId="0" applyFont="true" applyBorder="true" applyAlignment="true" applyProtection="false">
      <alignment horizontal="right" vertical="center" textRotation="0" wrapText="false" indent="0" shrinkToFit="false"/>
      <protection locked="true" hidden="false"/>
    </xf>
    <xf numFmtId="185" fontId="45" fillId="2" borderId="5" xfId="0" applyFont="true" applyBorder="true" applyAlignment="true" applyProtection="false">
      <alignment horizontal="center" vertical="center" textRotation="0" wrapText="true" indent="0" shrinkToFit="false"/>
      <protection locked="true" hidden="false"/>
    </xf>
    <xf numFmtId="185" fontId="45" fillId="2" borderId="5" xfId="0" applyFont="true" applyBorder="true" applyAlignment="true" applyProtection="false">
      <alignment horizontal="left" vertical="center" textRotation="0" wrapText="true" indent="0" shrinkToFit="false"/>
      <protection locked="true" hidden="false"/>
    </xf>
    <xf numFmtId="185" fontId="56" fillId="2" borderId="5" xfId="0" applyFont="true" applyBorder="true" applyAlignment="true" applyProtection="false">
      <alignment horizontal="center" vertical="center" textRotation="0" wrapText="true" indent="0" shrinkToFit="false"/>
      <protection locked="true" hidden="false"/>
    </xf>
    <xf numFmtId="184" fontId="45" fillId="2" borderId="5" xfId="26" applyFont="true" applyBorder="true" applyAlignment="true" applyProtection="true">
      <alignment horizontal="right" vertical="center" textRotation="0" wrapText="true" indent="0" shrinkToFit="false"/>
      <protection locked="true" hidden="false"/>
    </xf>
    <xf numFmtId="164" fontId="56" fillId="2" borderId="5" xfId="0" applyFont="true" applyBorder="true" applyAlignment="true" applyProtection="false">
      <alignment horizontal="general" vertical="center" textRotation="0" wrapText="false" indent="0" shrinkToFit="false"/>
      <protection locked="true" hidden="false"/>
    </xf>
    <xf numFmtId="186" fontId="56" fillId="2" borderId="5" xfId="26" applyFont="true" applyBorder="true" applyAlignment="true" applyProtection="true">
      <alignment horizontal="right" vertical="center" textRotation="0" wrapText="true" indent="0" shrinkToFit="false"/>
      <protection locked="true" hidden="false"/>
    </xf>
    <xf numFmtId="164" fontId="45" fillId="2" borderId="5" xfId="0" applyFont="true" applyBorder="true" applyAlignment="true" applyProtection="false">
      <alignment horizontal="general" vertical="center" textRotation="0" wrapText="true" indent="0" shrinkToFit="false"/>
      <protection locked="true" hidden="false"/>
    </xf>
    <xf numFmtId="164" fontId="60" fillId="2" borderId="5" xfId="0" applyFont="true" applyBorder="true" applyAlignment="false" applyProtection="false">
      <alignment horizontal="general" vertical="bottom" textRotation="0" wrapText="false" indent="0" shrinkToFit="false"/>
      <protection locked="true" hidden="false"/>
    </xf>
    <xf numFmtId="169" fontId="61" fillId="2" borderId="5" xfId="0" applyFont="true" applyBorder="true" applyAlignment="true" applyProtection="false">
      <alignment horizontal="center" vertical="center" textRotation="0" wrapText="true" indent="0" shrinkToFit="false"/>
      <protection locked="true" hidden="false"/>
    </xf>
    <xf numFmtId="167" fontId="45" fillId="2" borderId="5" xfId="0" applyFont="tru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AeE­ [0]_INQUIRY ¿μ¾÷AßAø " xfId="20"/>
    <cellStyle name="AeE­_INQUIRY ¿μ¾÷AßAø " xfId="21"/>
    <cellStyle name="AÞ¸¶ [0]_INQUIRY ¿?¾÷AßAø " xfId="22"/>
    <cellStyle name="AÞ¸¶_INQUIRY ¿?¾÷AßAø " xfId="23"/>
    <cellStyle name="C?AØ_¿?¾÷CoE² " xfId="24"/>
    <cellStyle name="Comma 2" xfId="25"/>
    <cellStyle name="Comma 3" xfId="26"/>
    <cellStyle name="Comma0" xfId="27"/>
    <cellStyle name="Currency0" xfId="28"/>
    <cellStyle name="C￥AØ_¿μ¾÷CoE² " xfId="29"/>
    <cellStyle name="Date" xfId="30"/>
    <cellStyle name="Fixed" xfId="31"/>
    <cellStyle name="ha" xfId="32"/>
    <cellStyle name="Header1" xfId="33"/>
    <cellStyle name="Header2" xfId="34"/>
    <cellStyle name="Heading 1 2" xfId="35"/>
    <cellStyle name="Heading 2 2" xfId="36"/>
    <cellStyle name="n" xfId="37"/>
    <cellStyle name="Normal - Style1" xfId="38"/>
    <cellStyle name="Normal 2" xfId="39"/>
    <cellStyle name="Normal 3" xfId="40"/>
    <cellStyle name="Normal 4" xfId="41"/>
    <cellStyle name="Normal 5" xfId="42"/>
    <cellStyle name="Normal 7" xfId="43"/>
    <cellStyle name="Normal_Bieu mau (CV )" xfId="44"/>
    <cellStyle name="Percent 2" xfId="45"/>
    <cellStyle name="Total 2" xfId="46"/>
    <cellStyle name="一般_00Q3902REV.1" xfId="47"/>
    <cellStyle name="千分位[0]_00Q3902REV.1" xfId="48"/>
    <cellStyle name="千分位_00Q3902REV.1" xfId="49"/>
    <cellStyle name="貨幣 [0]_00Q3902REV.1" xfId="50"/>
    <cellStyle name="貨幣[0]_BRE" xfId="51"/>
    <cellStyle name="貨幣_00Q3902REV.1" xfId="52"/>
    <cellStyle name="똿뗦먛귟 [0.00]_PRODUCT DETAIL Q1" xfId="53"/>
    <cellStyle name="똿뗦먛귟_PRODUCT DETAIL Q1" xfId="54"/>
    <cellStyle name="믅됞 [0.00]_PRODUCT DETAIL Q1" xfId="55"/>
    <cellStyle name="믅됞_PRODUCT DETAIL Q1" xfId="56"/>
    <cellStyle name="백분율_95" xfId="57"/>
    <cellStyle name="뷭?_BOOKSHIP" xfId="58"/>
    <cellStyle name="콤마 [0]_1202" xfId="59"/>
    <cellStyle name="콤마_1202" xfId="60"/>
    <cellStyle name="통화 [0]_1202" xfId="61"/>
    <cellStyle name="통화_1202" xfId="62"/>
    <cellStyle name="표준_(정보부문)월별인원계획" xfId="63"/>
    <cellStyle name=" [0.00]_ Att. 1- Cover" xfId="64"/>
    <cellStyle name="_ Att. 1- Cover" xfId="65"/>
    <cellStyle name="?_ Att. 1- Cover"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16384"/>
    </sheetView>
  </sheetViews>
  <sheetFormatPr defaultColWidth="9.13671875" defaultRowHeight="15" zeroHeight="false" outlineLevelRow="0" outlineLevelCol="0"/>
  <cols>
    <col collapsed="false" customWidth="true" hidden="false" outlineLevel="0" max="1" min="1" style="1" width="5.56"/>
    <col collapsed="false" customWidth="true" hidden="false" outlineLevel="0" max="2" min="2" style="1" width="37.7"/>
    <col collapsed="false" customWidth="true" hidden="false" outlineLevel="0" max="3" min="3" style="1" width="9.7"/>
    <col collapsed="false" customWidth="true" hidden="false" outlineLevel="0" max="4" min="4" style="1" width="9.99"/>
    <col collapsed="false" customWidth="false" hidden="false" outlineLevel="0" max="5" min="5" style="2" width="9.14"/>
    <col collapsed="false" customWidth="true" hidden="false" outlineLevel="0" max="6" min="6" style="1" width="10.85"/>
    <col collapsed="false" customWidth="false" hidden="false" outlineLevel="0" max="8" min="7" style="1" width="9.14"/>
    <col collapsed="false" customWidth="true" hidden="true" outlineLevel="0" max="9" min="9" style="1" width="13.99"/>
    <col collapsed="false" customWidth="false" hidden="false" outlineLevel="0" max="257" min="10" style="1" width="9.14"/>
  </cols>
  <sheetData>
    <row r="1" customFormat="false" ht="15.75" hidden="false" customHeight="true" outlineLevel="0" collapsed="false">
      <c r="A1" s="3" t="s">
        <v>0</v>
      </c>
      <c r="B1" s="3"/>
      <c r="C1" s="4"/>
      <c r="D1" s="4"/>
      <c r="E1" s="4"/>
      <c r="F1" s="5" t="s">
        <v>1</v>
      </c>
      <c r="G1" s="5"/>
      <c r="H1" s="5"/>
    </row>
    <row r="2" customFormat="false" ht="20.25" hidden="false" customHeight="true" outlineLevel="0" collapsed="false">
      <c r="A2" s="6" t="s">
        <v>2</v>
      </c>
      <c r="B2" s="6"/>
      <c r="C2" s="6"/>
      <c r="D2" s="6"/>
      <c r="E2" s="6"/>
      <c r="F2" s="6"/>
      <c r="G2" s="6"/>
      <c r="H2" s="6"/>
    </row>
    <row r="3" customFormat="false" ht="24" hidden="false" customHeight="true" outlineLevel="0" collapsed="false">
      <c r="A3" s="7" t="s">
        <v>3</v>
      </c>
      <c r="B3" s="7"/>
      <c r="C3" s="7"/>
      <c r="D3" s="7"/>
      <c r="E3" s="7"/>
      <c r="F3" s="7"/>
      <c r="G3" s="7"/>
      <c r="H3" s="7"/>
    </row>
    <row r="4" customFormat="false" ht="21.75" hidden="false" customHeight="true" outlineLevel="0" collapsed="false">
      <c r="A4" s="8" t="s">
        <v>4</v>
      </c>
      <c r="B4" s="8"/>
      <c r="C4" s="8"/>
      <c r="D4" s="8"/>
      <c r="E4" s="8"/>
      <c r="F4" s="8"/>
      <c r="G4" s="8"/>
      <c r="H4" s="8"/>
    </row>
    <row r="5" customFormat="false" ht="33.75" hidden="false" customHeight="true" outlineLevel="0" collapsed="false">
      <c r="A5" s="9" t="s">
        <v>5</v>
      </c>
      <c r="B5" s="9" t="s">
        <v>6</v>
      </c>
      <c r="C5" s="9" t="s">
        <v>7</v>
      </c>
      <c r="D5" s="9" t="s">
        <v>8</v>
      </c>
      <c r="E5" s="10" t="s">
        <v>9</v>
      </c>
      <c r="F5" s="9" t="s">
        <v>10</v>
      </c>
      <c r="G5" s="9" t="s">
        <v>11</v>
      </c>
      <c r="H5" s="9"/>
    </row>
    <row r="6" customFormat="false" ht="53.25" hidden="false" customHeight="true" outlineLevel="0" collapsed="false">
      <c r="A6" s="9"/>
      <c r="B6" s="9"/>
      <c r="C6" s="9"/>
      <c r="D6" s="9"/>
      <c r="E6" s="10"/>
      <c r="F6" s="9"/>
      <c r="G6" s="9" t="s">
        <v>12</v>
      </c>
      <c r="H6" s="9" t="s">
        <v>13</v>
      </c>
    </row>
    <row r="7" s="15" customFormat="true" ht="22.5" hidden="false" customHeight="true" outlineLevel="0" collapsed="false">
      <c r="A7" s="9" t="s">
        <v>14</v>
      </c>
      <c r="B7" s="11" t="s">
        <v>15</v>
      </c>
      <c r="C7" s="12" t="n">
        <f aca="false">C8+C11+C17+C18</f>
        <v>571339</v>
      </c>
      <c r="D7" s="12" t="n">
        <f aca="false">D8+D11+D17+D18</f>
        <v>651339</v>
      </c>
      <c r="E7" s="13" t="n">
        <f aca="false">E8+E11+E17+E18</f>
        <v>929331</v>
      </c>
      <c r="F7" s="12" t="n">
        <f aca="false">F8+F11+F17+F18</f>
        <v>766611.36</v>
      </c>
      <c r="G7" s="12" t="n">
        <f aca="false">G8+G11+G17+G18</f>
        <v>-246644</v>
      </c>
      <c r="H7" s="14" t="n">
        <f aca="false">F7/E7*100%</f>
        <v>0.824906690942194</v>
      </c>
    </row>
    <row r="8" s="15" customFormat="true" ht="22.5" hidden="false" customHeight="true" outlineLevel="0" collapsed="false">
      <c r="A8" s="9" t="s">
        <v>16</v>
      </c>
      <c r="B8" s="11" t="s">
        <v>17</v>
      </c>
      <c r="C8" s="12" t="n">
        <f aca="false">SUM(C9:C10)</f>
        <v>176760</v>
      </c>
      <c r="D8" s="12" t="n">
        <f aca="false">SUM(D9:D10)</f>
        <v>256760</v>
      </c>
      <c r="E8" s="13" t="n">
        <f aca="false">SUM(E9:E10)</f>
        <v>255042</v>
      </c>
      <c r="F8" s="12" t="n">
        <f aca="false">SUM(F9:F10)</f>
        <v>274860</v>
      </c>
      <c r="G8" s="12" t="n">
        <f aca="false">SUM(G9:G10)</f>
        <v>19818</v>
      </c>
      <c r="H8" s="14" t="n">
        <f aca="false">F8/E8*100%</f>
        <v>1.07770484861317</v>
      </c>
    </row>
    <row r="9" s="15" customFormat="true" ht="22.5" hidden="false" customHeight="true" outlineLevel="0" collapsed="false">
      <c r="A9" s="16" t="s">
        <v>18</v>
      </c>
      <c r="B9" s="17" t="s">
        <v>19</v>
      </c>
      <c r="C9" s="18" t="n">
        <f aca="false">225510-80000</f>
        <v>145510</v>
      </c>
      <c r="D9" s="18" t="n">
        <v>225510</v>
      </c>
      <c r="E9" s="19" t="n">
        <f aca="false">'Biểu 71'!D11-35426</f>
        <v>219616</v>
      </c>
      <c r="F9" s="18" t="n">
        <v>242040</v>
      </c>
      <c r="G9" s="20" t="n">
        <f aca="false">F9-E9</f>
        <v>22424</v>
      </c>
      <c r="H9" s="21" t="n">
        <f aca="false">F9/E9*100%</f>
        <v>1.10210549322454</v>
      </c>
    </row>
    <row r="10" s="15" customFormat="true" ht="32.25" hidden="false" customHeight="true" outlineLevel="0" collapsed="false">
      <c r="A10" s="16" t="s">
        <v>18</v>
      </c>
      <c r="B10" s="17" t="s">
        <v>20</v>
      </c>
      <c r="C10" s="18" t="n">
        <v>31250</v>
      </c>
      <c r="D10" s="18" t="n">
        <v>31250</v>
      </c>
      <c r="E10" s="19" t="n">
        <v>35426</v>
      </c>
      <c r="F10" s="18" t="n">
        <v>32820</v>
      </c>
      <c r="G10" s="20" t="n">
        <f aca="false">F10-E10</f>
        <v>-2606</v>
      </c>
      <c r="H10" s="21" t="n">
        <f aca="false">F10/E10*100%</f>
        <v>0.926438209224863</v>
      </c>
    </row>
    <row r="11" s="22" customFormat="true" ht="27" hidden="false" customHeight="true" outlineLevel="0" collapsed="false">
      <c r="A11" s="9" t="s">
        <v>21</v>
      </c>
      <c r="B11" s="11" t="s">
        <v>22</v>
      </c>
      <c r="C11" s="12" t="n">
        <f aca="false">SUM(C12:C15)</f>
        <v>394579</v>
      </c>
      <c r="D11" s="12" t="n">
        <f aca="false">SUM(D12:D15)</f>
        <v>394579</v>
      </c>
      <c r="E11" s="13" t="n">
        <f aca="false">SUM(E12:E13)</f>
        <v>387079</v>
      </c>
      <c r="F11" s="12" t="n">
        <f aca="false">SUM(F12:F16)</f>
        <v>491751.36</v>
      </c>
      <c r="G11" s="12" t="n">
        <f aca="false">SUM(G12:G13)</f>
        <v>20748</v>
      </c>
      <c r="H11" s="11"/>
    </row>
    <row r="12" s="15" customFormat="true" ht="22.5" hidden="false" customHeight="true" outlineLevel="0" collapsed="false">
      <c r="A12" s="16" t="n">
        <v>1</v>
      </c>
      <c r="B12" s="17" t="s">
        <v>23</v>
      </c>
      <c r="C12" s="20" t="n">
        <v>245804</v>
      </c>
      <c r="D12" s="20" t="n">
        <v>245804</v>
      </c>
      <c r="E12" s="19" t="n">
        <v>245804</v>
      </c>
      <c r="F12" s="20" t="n">
        <v>247462</v>
      </c>
      <c r="G12" s="20" t="n">
        <f aca="false">F12-E12</f>
        <v>1658</v>
      </c>
      <c r="H12" s="21" t="n">
        <f aca="false">F12/E12*100%</f>
        <v>1.00674521163203</v>
      </c>
    </row>
    <row r="13" s="15" customFormat="true" ht="22.5" hidden="false" customHeight="true" outlineLevel="0" collapsed="false">
      <c r="A13" s="16" t="n">
        <v>2</v>
      </c>
      <c r="B13" s="17" t="s">
        <v>24</v>
      </c>
      <c r="C13" s="20" t="n">
        <v>121775</v>
      </c>
      <c r="D13" s="20" t="n">
        <v>121775</v>
      </c>
      <c r="E13" s="23" t="n">
        <f aca="false">121775+19500</f>
        <v>141275</v>
      </c>
      <c r="F13" s="20" t="n">
        <v>160365</v>
      </c>
      <c r="G13" s="20" t="n">
        <f aca="false">F13-E13</f>
        <v>19090</v>
      </c>
      <c r="H13" s="21" t="n">
        <f aca="false">F13/E13*100%</f>
        <v>1.13512652627853</v>
      </c>
    </row>
    <row r="14" s="15" customFormat="true" ht="22.5" hidden="false" customHeight="true" outlineLevel="0" collapsed="false">
      <c r="A14" s="16" t="n">
        <v>3</v>
      </c>
      <c r="B14" s="17" t="s">
        <v>25</v>
      </c>
      <c r="C14" s="20" t="n">
        <v>11499</v>
      </c>
      <c r="D14" s="20" t="n">
        <v>11499</v>
      </c>
      <c r="E14" s="23" t="n">
        <v>11499</v>
      </c>
      <c r="F14" s="20" t="n">
        <f aca="false">1710+5947.36</f>
        <v>7657.36</v>
      </c>
      <c r="G14" s="20"/>
      <c r="H14" s="21"/>
    </row>
    <row r="15" s="15" customFormat="true" ht="31.5" hidden="false" customHeight="false" outlineLevel="0" collapsed="false">
      <c r="A15" s="16" t="n">
        <v>4</v>
      </c>
      <c r="B15" s="17" t="s">
        <v>26</v>
      </c>
      <c r="C15" s="20" t="n">
        <v>15501</v>
      </c>
      <c r="D15" s="20" t="n">
        <v>15501</v>
      </c>
      <c r="E15" s="23" t="n">
        <v>15501</v>
      </c>
      <c r="F15" s="20"/>
      <c r="G15" s="20"/>
      <c r="H15" s="21"/>
    </row>
    <row r="16" s="15" customFormat="true" ht="22.5" hidden="false" customHeight="true" outlineLevel="0" collapsed="false">
      <c r="A16" s="16" t="n">
        <v>5</v>
      </c>
      <c r="B16" s="17" t="s">
        <v>27</v>
      </c>
      <c r="C16" s="20"/>
      <c r="D16" s="20"/>
      <c r="E16" s="23"/>
      <c r="F16" s="20" t="n">
        <v>76267</v>
      </c>
      <c r="G16" s="20"/>
      <c r="H16" s="21"/>
    </row>
    <row r="17" s="15" customFormat="true" ht="24" hidden="false" customHeight="true" outlineLevel="0" collapsed="false">
      <c r="A17" s="9" t="s">
        <v>28</v>
      </c>
      <c r="B17" s="11" t="s">
        <v>29</v>
      </c>
      <c r="C17" s="20"/>
      <c r="D17" s="20"/>
      <c r="E17" s="13" t="n">
        <v>3133</v>
      </c>
      <c r="F17" s="20"/>
      <c r="G17" s="20" t="n">
        <f aca="false">F17-E17</f>
        <v>-3133</v>
      </c>
      <c r="H17" s="17"/>
    </row>
    <row r="18" s="15" customFormat="true" ht="24" hidden="false" customHeight="true" outlineLevel="0" collapsed="false">
      <c r="A18" s="9" t="s">
        <v>30</v>
      </c>
      <c r="B18" s="11" t="s">
        <v>31</v>
      </c>
      <c r="C18" s="20"/>
      <c r="D18" s="20"/>
      <c r="E18" s="13" t="n">
        <v>284077</v>
      </c>
      <c r="F18" s="20"/>
      <c r="G18" s="20" t="n">
        <f aca="false">F18-E18</f>
        <v>-284077</v>
      </c>
      <c r="H18" s="17"/>
    </row>
    <row r="19" s="15" customFormat="true" ht="24" hidden="false" customHeight="true" outlineLevel="0" collapsed="false">
      <c r="A19" s="9" t="s">
        <v>32</v>
      </c>
      <c r="B19" s="11" t="s">
        <v>33</v>
      </c>
      <c r="C19" s="12" t="n">
        <f aca="false">SUM(C20:C24)</f>
        <v>651339</v>
      </c>
      <c r="D19" s="12" t="n">
        <f aca="false">SUM(D20:D24)</f>
        <v>651339</v>
      </c>
      <c r="E19" s="13" t="n">
        <f aca="false">SUM(E20:E27)-E25-E26</f>
        <v>625672</v>
      </c>
      <c r="F19" s="12" t="n">
        <f aca="false">SUM(F20:F24)</f>
        <v>766611.36</v>
      </c>
      <c r="G19" s="12" t="n">
        <f aca="false">SUM(G20:G23)</f>
        <v>142864</v>
      </c>
      <c r="H19" s="14" t="n">
        <f aca="false">F19/E19*100%</f>
        <v>1.22526077561406</v>
      </c>
    </row>
    <row r="20" s="15" customFormat="true" ht="24" hidden="false" customHeight="true" outlineLevel="0" collapsed="false">
      <c r="A20" s="16" t="n">
        <v>1</v>
      </c>
      <c r="B20" s="17" t="s">
        <v>34</v>
      </c>
      <c r="C20" s="20" t="n">
        <f aca="false">230107-5943</f>
        <v>224164</v>
      </c>
      <c r="D20" s="20" t="n">
        <f aca="false">230107-5943</f>
        <v>224164</v>
      </c>
      <c r="E20" s="19" t="n">
        <f aca="false">184531-15037</f>
        <v>169494</v>
      </c>
      <c r="F20" s="20" t="n">
        <v>223622</v>
      </c>
      <c r="G20" s="20" t="n">
        <f aca="false">F20-E20</f>
        <v>54128</v>
      </c>
      <c r="H20" s="21" t="n">
        <f aca="false">F20/E20*100%</f>
        <v>1.31935053748215</v>
      </c>
      <c r="I20" s="24"/>
    </row>
    <row r="21" s="15" customFormat="true" ht="24" hidden="false" customHeight="true" outlineLevel="0" collapsed="false">
      <c r="A21" s="16" t="n">
        <v>2</v>
      </c>
      <c r="B21" s="17" t="s">
        <v>35</v>
      </c>
      <c r="C21" s="20" t="n">
        <f aca="false">412452-5556</f>
        <v>406896</v>
      </c>
      <c r="D21" s="20" t="n">
        <f aca="false">412452-5556</f>
        <v>406896</v>
      </c>
      <c r="E21" s="19" t="n">
        <f aca="false">441141-3325</f>
        <v>437816</v>
      </c>
      <c r="F21" s="20" t="n">
        <f aca="false">528262-1710</f>
        <v>526552</v>
      </c>
      <c r="G21" s="20" t="n">
        <f aca="false">F21-E21</f>
        <v>88736</v>
      </c>
      <c r="H21" s="21" t="n">
        <f aca="false">F21/E21*100%</f>
        <v>1.20267875089079</v>
      </c>
      <c r="I21" s="24" t="n">
        <f aca="false">F21+F24</f>
        <v>534209.36</v>
      </c>
    </row>
    <row r="22" s="15" customFormat="true" ht="24" hidden="false" customHeight="true" outlineLevel="0" collapsed="false">
      <c r="A22" s="16" t="n">
        <v>3</v>
      </c>
      <c r="B22" s="17" t="s">
        <v>36</v>
      </c>
      <c r="C22" s="20" t="n">
        <v>8780</v>
      </c>
      <c r="D22" s="20" t="n">
        <v>8780</v>
      </c>
      <c r="E22" s="19" t="n">
        <v>8780</v>
      </c>
      <c r="F22" s="20" t="n">
        <v>8780</v>
      </c>
      <c r="G22" s="20" t="n">
        <f aca="false">F22-E22</f>
        <v>0</v>
      </c>
      <c r="H22" s="17"/>
    </row>
    <row r="23" s="15" customFormat="true" ht="24" hidden="false" customHeight="true" outlineLevel="0" collapsed="false">
      <c r="A23" s="16" t="n">
        <v>4</v>
      </c>
      <c r="B23" s="17" t="s">
        <v>37</v>
      </c>
      <c r="C23" s="20"/>
      <c r="D23" s="20"/>
      <c r="E23" s="19"/>
      <c r="F23" s="20"/>
      <c r="G23" s="20" t="n">
        <f aca="false">F23-E23</f>
        <v>0</v>
      </c>
      <c r="H23" s="17"/>
    </row>
    <row r="24" s="15" customFormat="true" ht="24" hidden="false" customHeight="true" outlineLevel="0" collapsed="false">
      <c r="A24" s="16" t="n">
        <v>5</v>
      </c>
      <c r="B24" s="17" t="s">
        <v>38</v>
      </c>
      <c r="C24" s="20" t="n">
        <f aca="false">SUM(C25:C26)</f>
        <v>11499</v>
      </c>
      <c r="D24" s="20" t="n">
        <f aca="false">SUM(D25:D26)</f>
        <v>11499</v>
      </c>
      <c r="E24" s="19" t="n">
        <f aca="false">SUM(E25:E26)</f>
        <v>9582</v>
      </c>
      <c r="F24" s="20" t="n">
        <f aca="false">SUM(F25:F26)</f>
        <v>7657.36</v>
      </c>
      <c r="G24" s="20" t="n">
        <f aca="false">SUM(G25:G26)</f>
        <v>-1924.64</v>
      </c>
      <c r="H24" s="17"/>
    </row>
    <row r="25" s="15" customFormat="true" ht="15.75" hidden="false" customHeight="false" outlineLevel="0" collapsed="false">
      <c r="A25" s="16"/>
      <c r="B25" s="17" t="s">
        <v>39</v>
      </c>
      <c r="C25" s="20" t="n">
        <v>11499</v>
      </c>
      <c r="D25" s="20" t="n">
        <v>11499</v>
      </c>
      <c r="E25" s="19" t="n">
        <v>9582</v>
      </c>
      <c r="F25" s="20" t="n">
        <f aca="false">1710+5947.36</f>
        <v>7657.36</v>
      </c>
      <c r="G25" s="20" t="n">
        <f aca="false">F25-E25</f>
        <v>-1924.64</v>
      </c>
      <c r="H25" s="17"/>
    </row>
    <row r="26" s="15" customFormat="true" ht="24.75" hidden="false" customHeight="true" outlineLevel="0" collapsed="false">
      <c r="A26" s="16"/>
      <c r="B26" s="17" t="s">
        <v>40</v>
      </c>
      <c r="C26" s="20"/>
      <c r="D26" s="20"/>
      <c r="E26" s="19"/>
      <c r="F26" s="20"/>
      <c r="G26" s="20"/>
      <c r="H26" s="17"/>
    </row>
    <row r="27" s="15" customFormat="true" ht="23.25" hidden="false" customHeight="true" outlineLevel="0" collapsed="false">
      <c r="A27" s="9" t="n">
        <v>6</v>
      </c>
      <c r="B27" s="11" t="s">
        <v>41</v>
      </c>
      <c r="C27" s="12"/>
      <c r="D27" s="12"/>
      <c r="E27" s="13"/>
      <c r="F27" s="12"/>
      <c r="G27" s="12"/>
      <c r="H27" s="11"/>
    </row>
  </sheetData>
  <mergeCells count="12">
    <mergeCell ref="A1:B1"/>
    <mergeCell ref="F1:H1"/>
    <mergeCell ref="A2:H2"/>
    <mergeCell ref="A3:H3"/>
    <mergeCell ref="A4:H4"/>
    <mergeCell ref="A5:A6"/>
    <mergeCell ref="B5:B6"/>
    <mergeCell ref="C5:C6"/>
    <mergeCell ref="D5:D6"/>
    <mergeCell ref="E5:E6"/>
    <mergeCell ref="F5:F6"/>
    <mergeCell ref="G5:H5"/>
  </mergeCells>
  <printOptions headings="false" gridLines="false" gridLinesSet="true" horizontalCentered="true" verticalCentered="false"/>
  <pageMargins left="0.390277777777778" right="0.390277777777778" top="0.359722222222222" bottom="0.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22" activeCellId="0" sqref="J22"/>
    </sheetView>
  </sheetViews>
  <sheetFormatPr defaultColWidth="9.13671875" defaultRowHeight="15" zeroHeight="false" outlineLevelRow="0" outlineLevelCol="0"/>
  <cols>
    <col collapsed="false" customWidth="true" hidden="false" outlineLevel="0" max="1" min="1" style="218" width="6.41"/>
    <col collapsed="false" customWidth="true" hidden="false" outlineLevel="0" max="2" min="2" style="218" width="23.14"/>
    <col collapsed="false" customWidth="true" hidden="false" outlineLevel="0" max="3" min="3" style="218" width="16.13"/>
    <col collapsed="false" customWidth="true" hidden="false" outlineLevel="0" max="4" min="4" style="218" width="13.41"/>
    <col collapsed="false" customWidth="true" hidden="false" outlineLevel="0" max="5" min="5" style="218" width="13.7"/>
    <col collapsed="false" customWidth="true" hidden="false" outlineLevel="0" max="6" min="6" style="218" width="10.99"/>
    <col collapsed="false" customWidth="true" hidden="false" outlineLevel="0" max="7" min="7" style="218" width="8.99"/>
    <col collapsed="false" customWidth="false" hidden="false" outlineLevel="0" max="257" min="8" style="218" width="9.14"/>
  </cols>
  <sheetData>
    <row r="1" customFormat="false" ht="27" hidden="false" customHeight="true" outlineLevel="0" collapsed="false">
      <c r="A1" s="100" t="str">
        <f aca="false">'Biểu 71'!A2</f>
        <v>UBND HUYỆN PHÚ HOÀ</v>
      </c>
      <c r="B1" s="100"/>
      <c r="C1" s="4"/>
      <c r="D1" s="4"/>
      <c r="E1" s="4"/>
      <c r="F1" s="5" t="s">
        <v>356</v>
      </c>
      <c r="G1" s="5"/>
    </row>
    <row r="2" customFormat="false" ht="12.75" hidden="false" customHeight="true" outlineLevel="0" collapsed="false">
      <c r="A2" s="219"/>
      <c r="B2" s="220"/>
      <c r="C2" s="220"/>
      <c r="D2" s="220"/>
      <c r="E2" s="220"/>
      <c r="F2" s="220"/>
    </row>
    <row r="3" customFormat="false" ht="36.75" hidden="false" customHeight="true" outlineLevel="0" collapsed="false">
      <c r="A3" s="56" t="s">
        <v>357</v>
      </c>
      <c r="B3" s="56"/>
      <c r="C3" s="56"/>
      <c r="D3" s="56"/>
      <c r="E3" s="56"/>
      <c r="F3" s="56"/>
      <c r="G3" s="56"/>
    </row>
    <row r="4" customFormat="false" ht="21.75" hidden="false" customHeight="true" outlineLevel="0" collapsed="false">
      <c r="A4" s="32" t="str">
        <f aca="false">'Biểu 69'!A3:H3</f>
        <v>(Dự toán trình Hội đồng nhân dân)</v>
      </c>
      <c r="B4" s="32"/>
      <c r="C4" s="32"/>
      <c r="D4" s="32"/>
      <c r="E4" s="32"/>
      <c r="F4" s="32"/>
      <c r="G4" s="32"/>
    </row>
    <row r="5" customFormat="false" ht="12.75" hidden="false" customHeight="true" outlineLevel="0" collapsed="false">
      <c r="A5" s="33"/>
      <c r="B5" s="33"/>
      <c r="C5" s="33"/>
      <c r="D5" s="33"/>
      <c r="E5" s="33"/>
      <c r="F5" s="33"/>
    </row>
    <row r="6" customFormat="false" ht="18.75" hidden="false" customHeight="true" outlineLevel="0" collapsed="false">
      <c r="A6" s="221"/>
      <c r="B6" s="221"/>
      <c r="C6" s="221"/>
      <c r="D6" s="221"/>
      <c r="E6" s="221"/>
      <c r="F6" s="8" t="s">
        <v>4</v>
      </c>
      <c r="G6" s="8"/>
    </row>
    <row r="7" s="183" customFormat="true" ht="55.5" hidden="false" customHeight="true" outlineLevel="0" collapsed="false">
      <c r="A7" s="222" t="s">
        <v>5</v>
      </c>
      <c r="B7" s="222" t="s">
        <v>358</v>
      </c>
      <c r="C7" s="222" t="s">
        <v>359</v>
      </c>
      <c r="D7" s="222" t="s">
        <v>359</v>
      </c>
      <c r="E7" s="222" t="s">
        <v>360</v>
      </c>
      <c r="F7" s="222" t="s">
        <v>361</v>
      </c>
      <c r="G7" s="222" t="s">
        <v>362</v>
      </c>
    </row>
    <row r="8" s="183" customFormat="true" ht="6.75" hidden="false" customHeight="true" outlineLevel="0" collapsed="false">
      <c r="A8" s="222"/>
      <c r="B8" s="222"/>
      <c r="C8" s="222"/>
      <c r="D8" s="222"/>
      <c r="E8" s="222"/>
      <c r="F8" s="222"/>
      <c r="G8" s="222"/>
    </row>
    <row r="9" s="183" customFormat="true" ht="3" hidden="true" customHeight="true" outlineLevel="0" collapsed="false">
      <c r="A9" s="222"/>
      <c r="B9" s="222"/>
      <c r="C9" s="222"/>
      <c r="D9" s="222"/>
      <c r="E9" s="222"/>
      <c r="F9" s="222"/>
      <c r="G9" s="222"/>
    </row>
    <row r="10" s="183" customFormat="true" ht="61.5" hidden="false" customHeight="true" outlineLevel="0" collapsed="false">
      <c r="A10" s="222"/>
      <c r="B10" s="222"/>
      <c r="C10" s="222"/>
      <c r="D10" s="222"/>
      <c r="E10" s="222"/>
      <c r="F10" s="222"/>
      <c r="G10" s="222"/>
    </row>
    <row r="11" customFormat="false" ht="18.75" hidden="false" customHeight="true" outlineLevel="0" collapsed="false">
      <c r="A11" s="16" t="s">
        <v>14</v>
      </c>
      <c r="B11" s="16" t="s">
        <v>32</v>
      </c>
      <c r="C11" s="16" t="s">
        <v>363</v>
      </c>
      <c r="D11" s="16" t="n">
        <v>2</v>
      </c>
      <c r="E11" s="16" t="n">
        <v>3</v>
      </c>
      <c r="F11" s="16" t="n">
        <v>4</v>
      </c>
      <c r="G11" s="223"/>
    </row>
    <row r="12" s="226" customFormat="true" ht="19.5" hidden="false" customHeight="true" outlineLevel="0" collapsed="false">
      <c r="A12" s="16"/>
      <c r="B12" s="9" t="s">
        <v>308</v>
      </c>
      <c r="C12" s="224" t="n">
        <f aca="false">SUM(C13:C21)</f>
        <v>27884.36</v>
      </c>
      <c r="D12" s="224" t="n">
        <f aca="false">SUM(D13:D21)</f>
        <v>20497</v>
      </c>
      <c r="E12" s="224" t="n">
        <f aca="false">SUM(E13:E21)</f>
        <v>5947.36</v>
      </c>
      <c r="F12" s="224" t="n">
        <f aca="false">SUM(F13:F21)</f>
        <v>1440</v>
      </c>
      <c r="G12" s="225"/>
    </row>
    <row r="13" s="231" customFormat="true" ht="21" hidden="false" customHeight="true" outlineLevel="0" collapsed="false">
      <c r="A13" s="16" t="s">
        <v>47</v>
      </c>
      <c r="B13" s="17" t="s">
        <v>364</v>
      </c>
      <c r="C13" s="227" t="n">
        <f aca="false">SUM(D13:F13)</f>
        <v>3586.42</v>
      </c>
      <c r="D13" s="228" t="n">
        <v>2683</v>
      </c>
      <c r="E13" s="228" t="n">
        <v>743.42</v>
      </c>
      <c r="F13" s="229" t="n">
        <v>160</v>
      </c>
      <c r="G13" s="230"/>
    </row>
    <row r="14" s="231" customFormat="true" ht="21" hidden="false" customHeight="true" outlineLevel="0" collapsed="false">
      <c r="A14" s="16" t="s">
        <v>48</v>
      </c>
      <c r="B14" s="17" t="s">
        <v>365</v>
      </c>
      <c r="C14" s="227" t="n">
        <f aca="false">SUM(D14:F14)</f>
        <v>4033.42</v>
      </c>
      <c r="D14" s="228" t="n">
        <v>3105</v>
      </c>
      <c r="E14" s="228" t="n">
        <v>743.42</v>
      </c>
      <c r="F14" s="229" t="n">
        <v>185</v>
      </c>
      <c r="G14" s="230"/>
    </row>
    <row r="15" s="231" customFormat="true" ht="21" hidden="false" customHeight="true" outlineLevel="0" collapsed="false">
      <c r="A15" s="16" t="s">
        <v>49</v>
      </c>
      <c r="B15" s="17" t="s">
        <v>366</v>
      </c>
      <c r="C15" s="227" t="n">
        <f aca="false">SUM(D15:F15)</f>
        <v>3614.42</v>
      </c>
      <c r="D15" s="228" t="n">
        <v>2716</v>
      </c>
      <c r="E15" s="228" t="n">
        <v>743.42</v>
      </c>
      <c r="F15" s="229" t="n">
        <v>155</v>
      </c>
      <c r="G15" s="230"/>
    </row>
    <row r="16" s="231" customFormat="true" ht="21" hidden="false" customHeight="true" outlineLevel="0" collapsed="false">
      <c r="A16" s="16" t="s">
        <v>50</v>
      </c>
      <c r="B16" s="17" t="s">
        <v>367</v>
      </c>
      <c r="C16" s="227" t="n">
        <f aca="false">SUM(D16:F16)</f>
        <v>3142.42</v>
      </c>
      <c r="D16" s="228" t="n">
        <v>2194</v>
      </c>
      <c r="E16" s="228" t="n">
        <v>743.42</v>
      </c>
      <c r="F16" s="229" t="n">
        <v>205</v>
      </c>
      <c r="G16" s="230"/>
    </row>
    <row r="17" s="231" customFormat="true" ht="21" hidden="false" customHeight="true" outlineLevel="0" collapsed="false">
      <c r="A17" s="16" t="s">
        <v>51</v>
      </c>
      <c r="B17" s="17" t="s">
        <v>368</v>
      </c>
      <c r="C17" s="227" t="n">
        <f aca="false">SUM(D17:F17)</f>
        <v>3564.42</v>
      </c>
      <c r="D17" s="228" t="n">
        <v>2631</v>
      </c>
      <c r="E17" s="228" t="n">
        <v>743.42</v>
      </c>
      <c r="F17" s="229" t="n">
        <v>190</v>
      </c>
      <c r="G17" s="230"/>
    </row>
    <row r="18" s="231" customFormat="true" ht="21" hidden="false" customHeight="true" outlineLevel="0" collapsed="false">
      <c r="A18" s="16" t="s">
        <v>191</v>
      </c>
      <c r="B18" s="17" t="s">
        <v>369</v>
      </c>
      <c r="C18" s="227" t="n">
        <f aca="false">SUM(D18:F18)</f>
        <v>2260.42</v>
      </c>
      <c r="D18" s="228" t="n">
        <v>1397</v>
      </c>
      <c r="E18" s="228" t="n">
        <v>743.42</v>
      </c>
      <c r="F18" s="229" t="n">
        <v>120</v>
      </c>
      <c r="G18" s="230"/>
    </row>
    <row r="19" s="231" customFormat="true" ht="21" hidden="false" customHeight="true" outlineLevel="0" collapsed="false">
      <c r="A19" s="16" t="s">
        <v>192</v>
      </c>
      <c r="B19" s="17" t="s">
        <v>370</v>
      </c>
      <c r="C19" s="227" t="n">
        <f aca="false">SUM(D19:F19)</f>
        <v>2735.42</v>
      </c>
      <c r="D19" s="228" t="n">
        <v>1772</v>
      </c>
      <c r="E19" s="228" t="n">
        <v>743.42</v>
      </c>
      <c r="F19" s="229" t="n">
        <v>220</v>
      </c>
      <c r="G19" s="230"/>
    </row>
    <row r="20" s="231" customFormat="true" ht="21" hidden="false" customHeight="true" outlineLevel="0" collapsed="false">
      <c r="A20" s="16" t="s">
        <v>193</v>
      </c>
      <c r="B20" s="17" t="s">
        <v>371</v>
      </c>
      <c r="C20" s="227" t="n">
        <f aca="false">SUM(D20:F20)</f>
        <v>2278.42</v>
      </c>
      <c r="D20" s="228" t="n">
        <v>1330</v>
      </c>
      <c r="E20" s="228" t="n">
        <v>743.42</v>
      </c>
      <c r="F20" s="229" t="n">
        <v>205</v>
      </c>
      <c r="G20" s="230"/>
    </row>
    <row r="21" s="231" customFormat="true" ht="21" hidden="false" customHeight="true" outlineLevel="0" collapsed="false">
      <c r="A21" s="16" t="s">
        <v>194</v>
      </c>
      <c r="B21" s="232" t="s">
        <v>372</v>
      </c>
      <c r="C21" s="227" t="n">
        <f aca="false">SUM(D21:F21)</f>
        <v>2669</v>
      </c>
      <c r="D21" s="228" t="n">
        <v>2669</v>
      </c>
      <c r="E21" s="228"/>
      <c r="F21" s="233"/>
      <c r="G21" s="230"/>
    </row>
    <row r="22" customFormat="false" ht="15.75" hidden="false" customHeight="false" outlineLevel="0" collapsed="false">
      <c r="A22" s="52"/>
      <c r="B22" s="52"/>
      <c r="C22" s="52"/>
      <c r="D22" s="52"/>
      <c r="E22" s="52"/>
      <c r="F22" s="52"/>
    </row>
    <row r="23" customFormat="false" ht="15.75" hidden="false" customHeight="false" outlineLevel="0" collapsed="false">
      <c r="A23" s="52"/>
      <c r="B23" s="52"/>
      <c r="C23" s="52"/>
      <c r="D23" s="52"/>
      <c r="E23" s="52"/>
      <c r="F23" s="52"/>
    </row>
    <row r="24" customFormat="false" ht="15.75" hidden="false" customHeight="false" outlineLevel="0" collapsed="false">
      <c r="A24" s="52"/>
      <c r="B24" s="52"/>
      <c r="C24" s="52"/>
      <c r="D24" s="52"/>
      <c r="E24" s="52"/>
      <c r="F24" s="52"/>
    </row>
    <row r="25" customFormat="false" ht="15.75" hidden="false" customHeight="false" outlineLevel="0" collapsed="false">
      <c r="A25" s="52"/>
      <c r="B25" s="52"/>
      <c r="C25" s="52"/>
      <c r="D25" s="52"/>
      <c r="E25" s="52"/>
      <c r="F25" s="52"/>
    </row>
  </sheetData>
  <mergeCells count="12">
    <mergeCell ref="A1:B1"/>
    <mergeCell ref="F1:G1"/>
    <mergeCell ref="A3:G3"/>
    <mergeCell ref="A4:G4"/>
    <mergeCell ref="F6:G6"/>
    <mergeCell ref="A7:A10"/>
    <mergeCell ref="B7:B10"/>
    <mergeCell ref="C7:C10"/>
    <mergeCell ref="D7:D10"/>
    <mergeCell ref="E7:E10"/>
    <mergeCell ref="F7:F10"/>
    <mergeCell ref="G7:G10"/>
  </mergeCells>
  <printOptions headings="false" gridLines="false" gridLinesSet="true" horizontalCentered="false" verticalCentered="false"/>
  <pageMargins left="0.7" right="0.2" top="0.579861111111111"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8.28"/>
    <col collapsed="false" customWidth="true" hidden="false" outlineLevel="0" max="3" min="3" style="0" width="11.7"/>
    <col collapsed="false" customWidth="true" hidden="false" outlineLevel="0" max="5" min="4" style="0" width="11.28"/>
    <col collapsed="false" customWidth="true" hidden="false" outlineLevel="0" max="6" min="6" style="0" width="9.99"/>
    <col collapsed="false" customWidth="true" hidden="false" outlineLevel="0" max="7" min="7" style="0" width="12.56"/>
    <col collapsed="false" customWidth="true" hidden="false" outlineLevel="0" max="8" min="8" style="0" width="11.28"/>
    <col collapsed="false" customWidth="true" hidden="false" outlineLevel="0" max="10" min="9" style="0" width="12.56"/>
    <col collapsed="false" customWidth="true" hidden="false" outlineLevel="0" max="11" min="11" style="0" width="11.56"/>
  </cols>
  <sheetData>
    <row r="1" s="202" customFormat="true" ht="15.75" hidden="false" customHeight="true" outlineLevel="0" collapsed="false">
      <c r="A1" s="26" t="str">
        <f aca="false">'Biểu 71'!A2</f>
        <v>UBND HUYỆN PHÚ HOÀ</v>
      </c>
      <c r="B1" s="26"/>
      <c r="C1" s="27"/>
      <c r="D1" s="199"/>
      <c r="E1" s="199"/>
      <c r="F1" s="199"/>
      <c r="G1" s="199"/>
      <c r="H1" s="199"/>
      <c r="I1" s="28" t="s">
        <v>373</v>
      </c>
      <c r="J1" s="28"/>
      <c r="K1" s="28"/>
    </row>
    <row r="2" customFormat="false" ht="12.75" hidden="false" customHeight="true" outlineLevel="0" collapsed="false">
      <c r="A2" s="203"/>
      <c r="B2" s="203"/>
      <c r="C2" s="203"/>
      <c r="D2" s="203"/>
      <c r="E2" s="203"/>
      <c r="F2" s="203"/>
    </row>
    <row r="3" customFormat="false" ht="36.75" hidden="false" customHeight="true" outlineLevel="0" collapsed="false">
      <c r="A3" s="31" t="s">
        <v>374</v>
      </c>
      <c r="B3" s="31"/>
      <c r="C3" s="31"/>
      <c r="D3" s="31"/>
      <c r="E3" s="31"/>
      <c r="F3" s="31"/>
      <c r="G3" s="31"/>
      <c r="H3" s="31"/>
      <c r="I3" s="31"/>
      <c r="J3" s="31"/>
      <c r="K3" s="31"/>
    </row>
    <row r="4" customFormat="false" ht="21" hidden="false" customHeight="true" outlineLevel="0" collapsed="false">
      <c r="A4" s="32" t="str">
        <f aca="false">'Biểu 69'!A3:H3</f>
        <v>(Dự toán trình Hội đồng nhân dân)</v>
      </c>
      <c r="B4" s="32"/>
      <c r="C4" s="32"/>
      <c r="D4" s="32"/>
      <c r="E4" s="32"/>
      <c r="F4" s="32"/>
      <c r="G4" s="32"/>
      <c r="H4" s="32"/>
      <c r="I4" s="32"/>
      <c r="J4" s="32"/>
      <c r="K4" s="32"/>
    </row>
    <row r="5" customFormat="false" ht="19.5" hidden="false" customHeight="true" outlineLevel="0" collapsed="false">
      <c r="A5" s="204"/>
      <c r="B5" s="204"/>
      <c r="C5" s="204"/>
      <c r="D5" s="204"/>
      <c r="E5" s="204"/>
      <c r="F5" s="204"/>
      <c r="J5" s="234" t="s">
        <v>375</v>
      </c>
      <c r="K5" s="234"/>
    </row>
    <row r="6" customFormat="false" ht="15.75" hidden="false" customHeight="true" outlineLevel="0" collapsed="false">
      <c r="A6" s="206" t="s">
        <v>336</v>
      </c>
      <c r="B6" s="206" t="s">
        <v>337</v>
      </c>
      <c r="C6" s="206" t="s">
        <v>182</v>
      </c>
      <c r="D6" s="206" t="s">
        <v>299</v>
      </c>
      <c r="E6" s="206"/>
      <c r="F6" s="206" t="s">
        <v>376</v>
      </c>
      <c r="G6" s="206"/>
      <c r="H6" s="206"/>
      <c r="I6" s="206"/>
      <c r="J6" s="206"/>
      <c r="K6" s="206"/>
    </row>
    <row r="7" customFormat="false" ht="15.75" hidden="false" customHeight="true" outlineLevel="0" collapsed="false">
      <c r="A7" s="206"/>
      <c r="B7" s="206"/>
      <c r="C7" s="206"/>
      <c r="D7" s="206" t="s">
        <v>377</v>
      </c>
      <c r="E7" s="206" t="s">
        <v>378</v>
      </c>
      <c r="F7" s="206" t="s">
        <v>377</v>
      </c>
      <c r="G7" s="206"/>
      <c r="H7" s="206"/>
      <c r="I7" s="207" t="s">
        <v>378</v>
      </c>
      <c r="J7" s="207"/>
      <c r="K7" s="207"/>
    </row>
    <row r="8" customFormat="false" ht="31.5" hidden="false" customHeight="false" outlineLevel="0" collapsed="false">
      <c r="A8" s="206"/>
      <c r="B8" s="206"/>
      <c r="C8" s="206"/>
      <c r="D8" s="206"/>
      <c r="E8" s="206"/>
      <c r="F8" s="206" t="s">
        <v>182</v>
      </c>
      <c r="G8" s="207" t="s">
        <v>120</v>
      </c>
      <c r="H8" s="207" t="s">
        <v>379</v>
      </c>
      <c r="I8" s="206" t="s">
        <v>182</v>
      </c>
      <c r="J8" s="207" t="s">
        <v>120</v>
      </c>
      <c r="K8" s="207" t="s">
        <v>379</v>
      </c>
    </row>
    <row r="9" s="237" customFormat="true" ht="21.75" hidden="false" customHeight="true" outlineLevel="0" collapsed="false">
      <c r="A9" s="235"/>
      <c r="B9" s="235" t="s">
        <v>346</v>
      </c>
      <c r="C9" s="236" t="s">
        <v>112</v>
      </c>
      <c r="D9" s="235" t="n">
        <v>2</v>
      </c>
      <c r="E9" s="236" t="n">
        <v>3</v>
      </c>
      <c r="F9" s="235" t="s">
        <v>380</v>
      </c>
      <c r="G9" s="235" t="n">
        <v>5</v>
      </c>
      <c r="H9" s="235" t="n">
        <v>6</v>
      </c>
      <c r="I9" s="235" t="s">
        <v>381</v>
      </c>
      <c r="J9" s="235" t="n">
        <v>8</v>
      </c>
      <c r="K9" s="235" t="n">
        <v>9</v>
      </c>
    </row>
    <row r="10" customFormat="false" ht="21" hidden="false" customHeight="true" outlineLevel="0" collapsed="false">
      <c r="A10" s="206"/>
      <c r="B10" s="206" t="s">
        <v>197</v>
      </c>
      <c r="C10" s="210" t="n">
        <f aca="false">C11+C15</f>
        <v>7657.36</v>
      </c>
      <c r="D10" s="210" t="n">
        <f aca="false">D11+D15</f>
        <v>5947.36</v>
      </c>
      <c r="E10" s="210" t="n">
        <f aca="false">E11+E15</f>
        <v>1710</v>
      </c>
      <c r="F10" s="210" t="n">
        <f aca="false">F11+F15</f>
        <v>5947.36</v>
      </c>
      <c r="G10" s="210" t="n">
        <f aca="false">G11+G15</f>
        <v>5947.36</v>
      </c>
      <c r="H10" s="210" t="n">
        <f aca="false">H11+H15</f>
        <v>0</v>
      </c>
      <c r="I10" s="210" t="n">
        <f aca="false">I11+I15</f>
        <v>1710</v>
      </c>
      <c r="J10" s="210" t="n">
        <f aca="false">J11+J15</f>
        <v>1710</v>
      </c>
      <c r="K10" s="210" t="n">
        <f aca="false">K11+K15</f>
        <v>0</v>
      </c>
    </row>
    <row r="11" s="239" customFormat="true" ht="21" hidden="false" customHeight="true" outlineLevel="0" collapsed="false">
      <c r="A11" s="206" t="s">
        <v>16</v>
      </c>
      <c r="B11" s="238" t="s">
        <v>110</v>
      </c>
      <c r="C11" s="210" t="n">
        <f aca="false">SUM(C12:C14)</f>
        <v>270</v>
      </c>
      <c r="D11" s="210" t="n">
        <f aca="false">SUM(D12:D14)</f>
        <v>0</v>
      </c>
      <c r="E11" s="210" t="n">
        <f aca="false">SUM(E12:E14)</f>
        <v>270</v>
      </c>
      <c r="F11" s="210" t="n">
        <f aca="false">SUM(F12:F14)</f>
        <v>0</v>
      </c>
      <c r="G11" s="210" t="n">
        <f aca="false">SUM(G12:G14)</f>
        <v>0</v>
      </c>
      <c r="H11" s="210" t="n">
        <f aca="false">SUM(H12:H14)</f>
        <v>0</v>
      </c>
      <c r="I11" s="210" t="n">
        <f aca="false">SUM(I12:I14)</f>
        <v>270</v>
      </c>
      <c r="J11" s="210" t="n">
        <f aca="false">SUM(J12:J14)</f>
        <v>270</v>
      </c>
      <c r="K11" s="210"/>
    </row>
    <row r="12" s="237" customFormat="true" ht="21" hidden="false" customHeight="true" outlineLevel="0" collapsed="false">
      <c r="A12" s="240" t="n">
        <v>1</v>
      </c>
      <c r="B12" s="241" t="s">
        <v>200</v>
      </c>
      <c r="C12" s="242" t="n">
        <f aca="false">D12+E12</f>
        <v>155</v>
      </c>
      <c r="D12" s="242"/>
      <c r="E12" s="242" t="n">
        <f aca="false">J12</f>
        <v>155</v>
      </c>
      <c r="F12" s="242" t="n">
        <f aca="false">SUM(G12:H12)</f>
        <v>0</v>
      </c>
      <c r="G12" s="242"/>
      <c r="H12" s="242"/>
      <c r="I12" s="242" t="n">
        <f aca="false">SUM(J12:K12)</f>
        <v>155</v>
      </c>
      <c r="J12" s="242" t="n">
        <v>155</v>
      </c>
      <c r="K12" s="242"/>
    </row>
    <row r="13" s="237" customFormat="true" ht="21" hidden="false" customHeight="true" outlineLevel="0" collapsed="false">
      <c r="A13" s="243" t="n">
        <v>2</v>
      </c>
      <c r="B13" s="241" t="s">
        <v>382</v>
      </c>
      <c r="C13" s="242" t="n">
        <f aca="false">D13+E13</f>
        <v>100</v>
      </c>
      <c r="D13" s="242"/>
      <c r="E13" s="242" t="n">
        <f aca="false">J13</f>
        <v>100</v>
      </c>
      <c r="F13" s="242" t="n">
        <f aca="false">SUM(G13:H13)</f>
        <v>0</v>
      </c>
      <c r="G13" s="242"/>
      <c r="H13" s="242"/>
      <c r="I13" s="242" t="n">
        <f aca="false">SUM(J13:K13)</f>
        <v>100</v>
      </c>
      <c r="J13" s="242" t="n">
        <v>100</v>
      </c>
      <c r="K13" s="242"/>
    </row>
    <row r="14" s="237" customFormat="true" ht="21" hidden="false" customHeight="true" outlineLevel="0" collapsed="false">
      <c r="A14" s="243" t="n">
        <v>3</v>
      </c>
      <c r="B14" s="241" t="s">
        <v>383</v>
      </c>
      <c r="C14" s="242" t="n">
        <f aca="false">D14+E14</f>
        <v>15</v>
      </c>
      <c r="D14" s="242"/>
      <c r="E14" s="242" t="n">
        <f aca="false">J14</f>
        <v>15</v>
      </c>
      <c r="F14" s="242" t="n">
        <f aca="false">SUM(G14:H14)</f>
        <v>0</v>
      </c>
      <c r="G14" s="242"/>
      <c r="H14" s="242"/>
      <c r="I14" s="242" t="n">
        <f aca="false">SUM(J14:K14)</f>
        <v>15</v>
      </c>
      <c r="J14" s="242" t="n">
        <v>15</v>
      </c>
      <c r="K14" s="242"/>
    </row>
    <row r="15" s="239" customFormat="true" ht="21" hidden="false" customHeight="true" outlineLevel="0" collapsed="false">
      <c r="A15" s="206" t="s">
        <v>21</v>
      </c>
      <c r="B15" s="238" t="s">
        <v>111</v>
      </c>
      <c r="C15" s="210" t="n">
        <f aca="false">D15+E15</f>
        <v>7387.36</v>
      </c>
      <c r="D15" s="210" t="n">
        <f aca="false">SUM(D16:D24)</f>
        <v>5947.36</v>
      </c>
      <c r="E15" s="210" t="n">
        <f aca="false">J15</f>
        <v>1440</v>
      </c>
      <c r="F15" s="210" t="n">
        <f aca="false">SUM(G15:H15)</f>
        <v>5947.36</v>
      </c>
      <c r="G15" s="210" t="n">
        <f aca="false">SUM(G16:G24)</f>
        <v>5947.36</v>
      </c>
      <c r="H15" s="210" t="n">
        <f aca="false">SUM(H16:H24)</f>
        <v>0</v>
      </c>
      <c r="I15" s="210" t="n">
        <f aca="false">SUM(J15:K15)</f>
        <v>1440</v>
      </c>
      <c r="J15" s="210" t="n">
        <f aca="false">SUM(J16:J24)</f>
        <v>1440</v>
      </c>
      <c r="K15" s="210"/>
    </row>
    <row r="16" customFormat="false" ht="20.25" hidden="false" customHeight="true" outlineLevel="0" collapsed="false">
      <c r="A16" s="211" t="n">
        <v>1</v>
      </c>
      <c r="B16" s="212" t="s">
        <v>347</v>
      </c>
      <c r="C16" s="242" t="n">
        <f aca="false">D16+E16</f>
        <v>903.42</v>
      </c>
      <c r="D16" s="214" t="n">
        <f aca="false">G16</f>
        <v>743.42</v>
      </c>
      <c r="E16" s="242" t="n">
        <f aca="false">J16</f>
        <v>160</v>
      </c>
      <c r="F16" s="242" t="n">
        <f aca="false">SUM(G16:H16)</f>
        <v>743.42</v>
      </c>
      <c r="G16" s="215" t="n">
        <v>743.42</v>
      </c>
      <c r="H16" s="215"/>
      <c r="I16" s="242" t="n">
        <f aca="false">SUM(J16:K16)</f>
        <v>160</v>
      </c>
      <c r="J16" s="215" t="n">
        <v>160</v>
      </c>
      <c r="K16" s="215"/>
    </row>
    <row r="17" customFormat="false" ht="23.25" hidden="false" customHeight="true" outlineLevel="0" collapsed="false">
      <c r="A17" s="211" t="n">
        <v>2</v>
      </c>
      <c r="B17" s="212" t="s">
        <v>348</v>
      </c>
      <c r="C17" s="242" t="n">
        <f aca="false">D17+E17</f>
        <v>928.42</v>
      </c>
      <c r="D17" s="214" t="n">
        <f aca="false">G17</f>
        <v>743.42</v>
      </c>
      <c r="E17" s="242" t="n">
        <f aca="false">J17</f>
        <v>185</v>
      </c>
      <c r="F17" s="242" t="n">
        <f aca="false">SUM(G17:H17)</f>
        <v>743.42</v>
      </c>
      <c r="G17" s="215" t="n">
        <v>743.42</v>
      </c>
      <c r="H17" s="215"/>
      <c r="I17" s="242" t="n">
        <f aca="false">SUM(J17:K17)</f>
        <v>185</v>
      </c>
      <c r="J17" s="215" t="n">
        <v>185</v>
      </c>
      <c r="K17" s="215"/>
    </row>
    <row r="18" customFormat="false" ht="19.5" hidden="false" customHeight="true" outlineLevel="0" collapsed="false">
      <c r="A18" s="211" t="n">
        <v>3</v>
      </c>
      <c r="B18" s="212" t="s">
        <v>349</v>
      </c>
      <c r="C18" s="242" t="n">
        <f aca="false">D18+E18</f>
        <v>898.42</v>
      </c>
      <c r="D18" s="214" t="n">
        <f aca="false">G18</f>
        <v>743.42</v>
      </c>
      <c r="E18" s="242" t="n">
        <f aca="false">J18</f>
        <v>155</v>
      </c>
      <c r="F18" s="242" t="n">
        <f aca="false">SUM(G18:H18)</f>
        <v>743.42</v>
      </c>
      <c r="G18" s="215" t="n">
        <v>743.42</v>
      </c>
      <c r="H18" s="215"/>
      <c r="I18" s="242" t="n">
        <f aca="false">SUM(J18:K18)</f>
        <v>155</v>
      </c>
      <c r="J18" s="215" t="n">
        <v>155</v>
      </c>
      <c r="K18" s="215"/>
    </row>
    <row r="19" customFormat="false" ht="19.5" hidden="false" customHeight="true" outlineLevel="0" collapsed="false">
      <c r="A19" s="211" t="n">
        <v>4</v>
      </c>
      <c r="B19" s="212" t="s">
        <v>350</v>
      </c>
      <c r="C19" s="242" t="n">
        <f aca="false">D19+E19</f>
        <v>948.42</v>
      </c>
      <c r="D19" s="214" t="n">
        <f aca="false">G19</f>
        <v>743.42</v>
      </c>
      <c r="E19" s="242" t="n">
        <f aca="false">J19</f>
        <v>205</v>
      </c>
      <c r="F19" s="242" t="n">
        <f aca="false">SUM(G19:H19)</f>
        <v>743.42</v>
      </c>
      <c r="G19" s="215" t="n">
        <v>743.42</v>
      </c>
      <c r="H19" s="215"/>
      <c r="I19" s="242" t="n">
        <f aca="false">SUM(J19:K19)</f>
        <v>205</v>
      </c>
      <c r="J19" s="215" t="n">
        <v>205</v>
      </c>
      <c r="K19" s="215"/>
    </row>
    <row r="20" customFormat="false" ht="19.5" hidden="false" customHeight="true" outlineLevel="0" collapsed="false">
      <c r="A20" s="211" t="n">
        <v>5</v>
      </c>
      <c r="B20" s="212" t="s">
        <v>351</v>
      </c>
      <c r="C20" s="242" t="n">
        <f aca="false">D20+E20</f>
        <v>933.42</v>
      </c>
      <c r="D20" s="214" t="n">
        <f aca="false">G20</f>
        <v>743.42</v>
      </c>
      <c r="E20" s="242" t="n">
        <f aca="false">J20</f>
        <v>190</v>
      </c>
      <c r="F20" s="242" t="n">
        <f aca="false">SUM(G20:H20)</f>
        <v>743.42</v>
      </c>
      <c r="G20" s="215" t="n">
        <v>743.42</v>
      </c>
      <c r="H20" s="215"/>
      <c r="I20" s="242" t="n">
        <f aca="false">SUM(J20:K20)</f>
        <v>190</v>
      </c>
      <c r="J20" s="215" t="n">
        <v>190</v>
      </c>
      <c r="K20" s="215"/>
    </row>
    <row r="21" customFormat="false" ht="19.5" hidden="false" customHeight="true" outlineLevel="0" collapsed="false">
      <c r="A21" s="211" t="n">
        <v>6</v>
      </c>
      <c r="B21" s="212" t="s">
        <v>352</v>
      </c>
      <c r="C21" s="242" t="n">
        <f aca="false">D21+E21</f>
        <v>863.42</v>
      </c>
      <c r="D21" s="214" t="n">
        <f aca="false">G21</f>
        <v>743.42</v>
      </c>
      <c r="E21" s="242" t="n">
        <f aca="false">J21</f>
        <v>120</v>
      </c>
      <c r="F21" s="242" t="n">
        <f aca="false">SUM(G21:H21)</f>
        <v>743.42</v>
      </c>
      <c r="G21" s="215" t="n">
        <v>743.42</v>
      </c>
      <c r="H21" s="215"/>
      <c r="I21" s="242" t="n">
        <f aca="false">SUM(J21:K21)</f>
        <v>120</v>
      </c>
      <c r="J21" s="215" t="n">
        <v>120</v>
      </c>
      <c r="K21" s="215"/>
    </row>
    <row r="22" customFormat="false" ht="19.5" hidden="false" customHeight="true" outlineLevel="0" collapsed="false">
      <c r="A22" s="211" t="n">
        <v>7</v>
      </c>
      <c r="B22" s="212" t="s">
        <v>353</v>
      </c>
      <c r="C22" s="242" t="n">
        <f aca="false">D22+E22</f>
        <v>963.42</v>
      </c>
      <c r="D22" s="214" t="n">
        <f aca="false">G22</f>
        <v>743.42</v>
      </c>
      <c r="E22" s="242" t="n">
        <f aca="false">J22</f>
        <v>220</v>
      </c>
      <c r="F22" s="242" t="n">
        <f aca="false">SUM(G22:H22)</f>
        <v>743.42</v>
      </c>
      <c r="G22" s="215" t="n">
        <v>743.42</v>
      </c>
      <c r="H22" s="215"/>
      <c r="I22" s="242" t="n">
        <f aca="false">SUM(J22:K22)</f>
        <v>220</v>
      </c>
      <c r="J22" s="215" t="n">
        <v>220</v>
      </c>
      <c r="K22" s="215"/>
    </row>
    <row r="23" customFormat="false" ht="19.5" hidden="false" customHeight="true" outlineLevel="0" collapsed="false">
      <c r="A23" s="211" t="n">
        <v>8</v>
      </c>
      <c r="B23" s="212" t="s">
        <v>354</v>
      </c>
      <c r="C23" s="242" t="n">
        <f aca="false">D23+E23</f>
        <v>948.42</v>
      </c>
      <c r="D23" s="214" t="n">
        <f aca="false">G23</f>
        <v>743.42</v>
      </c>
      <c r="E23" s="242" t="n">
        <f aca="false">J23</f>
        <v>205</v>
      </c>
      <c r="F23" s="242" t="n">
        <f aca="false">SUM(G23:H23)</f>
        <v>743.42</v>
      </c>
      <c r="G23" s="215" t="n">
        <v>743.42</v>
      </c>
      <c r="H23" s="215"/>
      <c r="I23" s="242" t="n">
        <f aca="false">SUM(J23:K23)</f>
        <v>205</v>
      </c>
      <c r="J23" s="215" t="n">
        <v>205</v>
      </c>
      <c r="K23" s="215"/>
    </row>
    <row r="24" customFormat="false" ht="17.25" hidden="false" customHeight="false" outlineLevel="0" collapsed="false">
      <c r="A24" s="211" t="n">
        <v>9</v>
      </c>
      <c r="B24" s="217" t="s">
        <v>355</v>
      </c>
      <c r="C24" s="213"/>
      <c r="D24" s="214" t="n">
        <f aca="false">G24</f>
        <v>0</v>
      </c>
      <c r="E24" s="242" t="n">
        <f aca="false">J24</f>
        <v>0</v>
      </c>
      <c r="F24" s="242" t="n">
        <f aca="false">SUM(G24:H24)</f>
        <v>0</v>
      </c>
      <c r="G24" s="215"/>
      <c r="H24" s="215"/>
      <c r="I24" s="242" t="n">
        <f aca="false">SUM(J24:K24)</f>
        <v>0</v>
      </c>
      <c r="J24" s="215"/>
      <c r="K24" s="215"/>
    </row>
  </sheetData>
  <mergeCells count="14">
    <mergeCell ref="A1:B1"/>
    <mergeCell ref="I1:K1"/>
    <mergeCell ref="A3:K3"/>
    <mergeCell ref="A4:K4"/>
    <mergeCell ref="J5:K5"/>
    <mergeCell ref="A6:A8"/>
    <mergeCell ref="B6:B8"/>
    <mergeCell ref="C6:C8"/>
    <mergeCell ref="D6:E6"/>
    <mergeCell ref="F6:K6"/>
    <mergeCell ref="D7:D8"/>
    <mergeCell ref="E7:E8"/>
    <mergeCell ref="F7:H7"/>
    <mergeCell ref="I7:K7"/>
  </mergeCells>
  <printOptions headings="false" gridLines="false" gridLinesSet="true" horizontalCentered="false" verticalCentered="false"/>
  <pageMargins left="0.7" right="0.209722222222222" top="0.240277777777778"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
  <sheetViews>
    <sheetView showFormulas="false" showGridLines="true" showRowColHeaders="true" showZeros="true" rightToLeft="false" tabSelected="false" showOutlineSymbols="true" defaultGridColor="true" view="normal" topLeftCell="G94" colorId="64" zoomScale="100" zoomScaleNormal="100" zoomScalePageLayoutView="100" workbookViewId="0">
      <selection pane="topLeft" activeCell="L106" activeCellId="0" sqref="L106"/>
    </sheetView>
  </sheetViews>
  <sheetFormatPr defaultColWidth="9.13671875" defaultRowHeight="15" zeroHeight="false" outlineLevelRow="0" outlineLevelCol="0"/>
  <cols>
    <col collapsed="false" customWidth="true" hidden="false" outlineLevel="0" max="1" min="1" style="244" width="6.28"/>
    <col collapsed="false" customWidth="true" hidden="false" outlineLevel="0" max="2" min="2" style="244" width="27.99"/>
    <col collapsed="false" customWidth="false" hidden="false" outlineLevel="0" max="3" min="3" style="244" width="9.14"/>
    <col collapsed="false" customWidth="true" hidden="false" outlineLevel="0" max="4" min="4" style="245" width="6.41"/>
    <col collapsed="false" customWidth="true" hidden="false" outlineLevel="0" max="5" min="5" style="244" width="10.41"/>
    <col collapsed="false" customWidth="true" hidden="false" outlineLevel="0" max="7" min="6" style="244" width="9.41"/>
    <col collapsed="false" customWidth="true" hidden="false" outlineLevel="0" max="8" min="8" style="244" width="5.28"/>
    <col collapsed="false" customWidth="true" hidden="false" outlineLevel="0" max="9" min="9" style="244" width="7.99"/>
    <col collapsed="false" customWidth="true" hidden="false" outlineLevel="0" max="10" min="10" style="244" width="8.41"/>
    <col collapsed="false" customWidth="true" hidden="false" outlineLevel="0" max="11" min="11" style="244" width="9.28"/>
    <col collapsed="false" customWidth="true" hidden="false" outlineLevel="0" max="12" min="12" style="244" width="9.7"/>
    <col collapsed="false" customWidth="true" hidden="false" outlineLevel="0" max="13" min="13" style="244" width="6.13"/>
    <col collapsed="false" customWidth="true" hidden="false" outlineLevel="0" max="14" min="14" style="244" width="8.41"/>
    <col collapsed="false" customWidth="true" hidden="false" outlineLevel="0" max="15" min="15" style="244" width="8.56"/>
    <col collapsed="false" customWidth="true" hidden="false" outlineLevel="0" max="16" min="16" style="244" width="10.41"/>
    <col collapsed="false" customWidth="true" hidden="false" outlineLevel="0" max="17" min="17" style="244" width="9.99"/>
    <col collapsed="false" customWidth="true" hidden="false" outlineLevel="0" max="18" min="18" style="244" width="4.56"/>
    <col collapsed="false" customWidth="true" hidden="false" outlineLevel="0" max="19" min="19" style="244" width="8.28"/>
    <col collapsed="false" customWidth="true" hidden="false" outlineLevel="0" max="20" min="20" style="244" width="8.56"/>
    <col collapsed="false" customWidth="true" hidden="false" outlineLevel="0" max="21" min="21" style="244" width="9.56"/>
    <col collapsed="false" customWidth="true" hidden="false" outlineLevel="0" max="22" min="22" style="244" width="9.85"/>
    <col collapsed="false" customWidth="true" hidden="false" outlineLevel="0" max="23" min="23" style="244" width="5.71"/>
    <col collapsed="false" customWidth="true" hidden="false" outlineLevel="0" max="24" min="24" style="244" width="8.7"/>
    <col collapsed="false" customWidth="true" hidden="false" outlineLevel="0" max="25" min="25" style="244" width="8.56"/>
    <col collapsed="false" customWidth="true" hidden="false" outlineLevel="0" max="26" min="26" style="244" width="9.56"/>
    <col collapsed="false" customWidth="false" hidden="false" outlineLevel="0" max="257" min="27" style="244" width="9.14"/>
  </cols>
  <sheetData>
    <row r="1" s="169" customFormat="true" ht="15.75" hidden="false" customHeight="true" outlineLevel="0" collapsed="false">
      <c r="A1" s="100" t="str">
        <f aca="false">'Biểu 71'!A2</f>
        <v>UBND HUYỆN PHÚ HOÀ</v>
      </c>
      <c r="B1" s="100"/>
      <c r="C1" s="4"/>
      <c r="D1" s="122"/>
      <c r="E1" s="122"/>
      <c r="F1" s="122"/>
      <c r="G1" s="122"/>
      <c r="H1" s="122"/>
      <c r="I1" s="122"/>
      <c r="J1" s="246"/>
      <c r="K1" s="246"/>
      <c r="L1" s="55"/>
      <c r="M1" s="4"/>
      <c r="N1" s="4"/>
      <c r="X1" s="5" t="s">
        <v>384</v>
      </c>
      <c r="Y1" s="5"/>
      <c r="Z1" s="5"/>
    </row>
    <row r="2" customFormat="false" ht="15.75" hidden="false" customHeight="true" outlineLevel="0" collapsed="false">
      <c r="A2" s="247"/>
      <c r="B2" s="247"/>
      <c r="C2" s="247"/>
      <c r="D2" s="247"/>
      <c r="E2" s="247"/>
      <c r="F2" s="247"/>
      <c r="G2" s="247"/>
      <c r="H2" s="247"/>
      <c r="I2" s="247"/>
      <c r="J2" s="247"/>
      <c r="K2" s="247"/>
      <c r="L2" s="247"/>
      <c r="M2" s="247"/>
      <c r="N2" s="247"/>
      <c r="O2" s="247"/>
      <c r="P2" s="247"/>
      <c r="Q2" s="247"/>
      <c r="R2" s="247"/>
      <c r="S2" s="247"/>
      <c r="T2" s="247"/>
      <c r="U2" s="247"/>
      <c r="V2" s="247"/>
      <c r="W2" s="247"/>
      <c r="X2" s="247"/>
      <c r="Y2" s="247"/>
      <c r="Z2" s="247"/>
    </row>
    <row r="3" customFormat="false" ht="15.75" hidden="false" customHeight="true" outlineLevel="0" collapsed="false">
      <c r="A3" s="248" t="s">
        <v>385</v>
      </c>
      <c r="B3" s="248"/>
      <c r="C3" s="248"/>
      <c r="D3" s="248"/>
      <c r="E3" s="248"/>
      <c r="F3" s="248"/>
      <c r="G3" s="248"/>
      <c r="H3" s="248"/>
      <c r="I3" s="248"/>
      <c r="J3" s="248"/>
      <c r="K3" s="248"/>
      <c r="L3" s="248"/>
      <c r="M3" s="248"/>
      <c r="N3" s="248"/>
      <c r="O3" s="248"/>
      <c r="P3" s="248"/>
      <c r="Q3" s="248"/>
      <c r="R3" s="248"/>
      <c r="S3" s="248"/>
      <c r="T3" s="248"/>
      <c r="U3" s="248"/>
      <c r="V3" s="248"/>
      <c r="W3" s="248"/>
      <c r="X3" s="248"/>
      <c r="Y3" s="248"/>
      <c r="Z3" s="248"/>
    </row>
    <row r="4" customFormat="false" ht="15.75" hidden="false" customHeight="true" outlineLevel="0" collapsed="false">
      <c r="A4" s="249" t="str">
        <f aca="false">'Biểu 78'!A4:G4</f>
        <v>(Dự toán trình Hội đồng nhân dân)</v>
      </c>
      <c r="B4" s="249"/>
      <c r="C4" s="249"/>
      <c r="D4" s="249"/>
      <c r="E4" s="249"/>
      <c r="F4" s="249"/>
      <c r="G4" s="249"/>
      <c r="H4" s="249"/>
      <c r="I4" s="249"/>
      <c r="J4" s="249"/>
      <c r="K4" s="249"/>
      <c r="L4" s="249"/>
      <c r="M4" s="249"/>
      <c r="N4" s="249"/>
      <c r="O4" s="249"/>
      <c r="P4" s="249"/>
      <c r="Q4" s="249"/>
      <c r="R4" s="249"/>
      <c r="S4" s="249"/>
      <c r="T4" s="249"/>
      <c r="U4" s="249"/>
      <c r="V4" s="249"/>
      <c r="W4" s="249"/>
      <c r="X4" s="249"/>
      <c r="Y4" s="249"/>
      <c r="Z4" s="249"/>
    </row>
    <row r="5" customFormat="false" ht="15" hidden="false" customHeight="true" outlineLevel="0" collapsed="false">
      <c r="A5" s="175"/>
      <c r="B5" s="175"/>
      <c r="C5" s="175"/>
      <c r="D5" s="175"/>
      <c r="E5" s="175"/>
      <c r="F5" s="175"/>
      <c r="G5" s="175"/>
      <c r="H5" s="175"/>
      <c r="I5" s="175"/>
      <c r="J5" s="175"/>
      <c r="K5" s="175"/>
      <c r="L5" s="175"/>
      <c r="M5" s="175"/>
      <c r="N5" s="175"/>
      <c r="O5" s="175"/>
      <c r="P5" s="175"/>
      <c r="Q5" s="250"/>
      <c r="R5" s="250"/>
      <c r="S5" s="250"/>
      <c r="T5" s="250"/>
      <c r="U5" s="250"/>
      <c r="V5" s="250"/>
      <c r="W5" s="251" t="s">
        <v>375</v>
      </c>
      <c r="X5" s="251"/>
      <c r="Y5" s="251"/>
      <c r="Z5" s="251"/>
    </row>
    <row r="6" s="254" customFormat="true" ht="14.25" hidden="false" customHeight="true" outlineLevel="0" collapsed="false">
      <c r="A6" s="252" t="s">
        <v>5</v>
      </c>
      <c r="B6" s="252" t="s">
        <v>386</v>
      </c>
      <c r="C6" s="252" t="s">
        <v>387</v>
      </c>
      <c r="D6" s="252" t="s">
        <v>388</v>
      </c>
      <c r="E6" s="252" t="s">
        <v>389</v>
      </c>
      <c r="F6" s="253" t="s">
        <v>390</v>
      </c>
      <c r="G6" s="253"/>
      <c r="H6" s="253"/>
      <c r="I6" s="253"/>
      <c r="J6" s="253"/>
      <c r="K6" s="253"/>
      <c r="L6" s="252" t="s">
        <v>391</v>
      </c>
      <c r="M6" s="252"/>
      <c r="N6" s="252"/>
      <c r="O6" s="252"/>
      <c r="P6" s="252"/>
      <c r="Q6" s="252" t="s">
        <v>392</v>
      </c>
      <c r="R6" s="252"/>
      <c r="S6" s="252"/>
      <c r="T6" s="252"/>
      <c r="U6" s="252"/>
      <c r="V6" s="252" t="s">
        <v>393</v>
      </c>
      <c r="W6" s="252"/>
      <c r="X6" s="252"/>
      <c r="Y6" s="252"/>
      <c r="Z6" s="252"/>
    </row>
    <row r="7" s="254" customFormat="true" ht="19.5" hidden="false" customHeight="true" outlineLevel="0" collapsed="false">
      <c r="A7" s="252"/>
      <c r="B7" s="252"/>
      <c r="C7" s="252"/>
      <c r="D7" s="252"/>
      <c r="E7" s="252"/>
      <c r="F7" s="252" t="s">
        <v>394</v>
      </c>
      <c r="G7" s="255" t="s">
        <v>395</v>
      </c>
      <c r="H7" s="255"/>
      <c r="I7" s="255"/>
      <c r="J7" s="255"/>
      <c r="K7" s="255"/>
      <c r="L7" s="252"/>
      <c r="M7" s="252"/>
      <c r="N7" s="252"/>
      <c r="O7" s="252"/>
      <c r="P7" s="252"/>
      <c r="Q7" s="252"/>
      <c r="R7" s="252"/>
      <c r="S7" s="252"/>
      <c r="T7" s="252"/>
      <c r="U7" s="252"/>
      <c r="V7" s="252"/>
      <c r="W7" s="252"/>
      <c r="X7" s="252"/>
      <c r="Y7" s="252"/>
      <c r="Z7" s="252"/>
    </row>
    <row r="8" s="254" customFormat="true" ht="18" hidden="false" customHeight="true" outlineLevel="0" collapsed="false">
      <c r="A8" s="252"/>
      <c r="B8" s="252"/>
      <c r="C8" s="252"/>
      <c r="D8" s="252"/>
      <c r="E8" s="252"/>
      <c r="F8" s="252"/>
      <c r="G8" s="252" t="s">
        <v>396</v>
      </c>
      <c r="H8" s="252" t="s">
        <v>397</v>
      </c>
      <c r="I8" s="252"/>
      <c r="J8" s="252"/>
      <c r="K8" s="252"/>
      <c r="L8" s="252" t="s">
        <v>182</v>
      </c>
      <c r="M8" s="252" t="s">
        <v>397</v>
      </c>
      <c r="N8" s="252"/>
      <c r="O8" s="252"/>
      <c r="P8" s="252"/>
      <c r="Q8" s="252" t="s">
        <v>182</v>
      </c>
      <c r="R8" s="252" t="s">
        <v>397</v>
      </c>
      <c r="S8" s="252"/>
      <c r="T8" s="252"/>
      <c r="U8" s="252"/>
      <c r="V8" s="252" t="s">
        <v>182</v>
      </c>
      <c r="W8" s="252" t="s">
        <v>397</v>
      </c>
      <c r="X8" s="252"/>
      <c r="Y8" s="252"/>
      <c r="Z8" s="252"/>
    </row>
    <row r="9" s="254" customFormat="true" ht="51" hidden="false" customHeight="true" outlineLevel="0" collapsed="false">
      <c r="A9" s="252"/>
      <c r="B9" s="252"/>
      <c r="C9" s="252"/>
      <c r="D9" s="252"/>
      <c r="E9" s="252"/>
      <c r="F9" s="252"/>
      <c r="G9" s="252"/>
      <c r="H9" s="252" t="s">
        <v>398</v>
      </c>
      <c r="I9" s="252" t="s">
        <v>399</v>
      </c>
      <c r="J9" s="252" t="s">
        <v>400</v>
      </c>
      <c r="K9" s="252" t="s">
        <v>401</v>
      </c>
      <c r="L9" s="252"/>
      <c r="M9" s="252" t="s">
        <v>398</v>
      </c>
      <c r="N9" s="252" t="s">
        <v>402</v>
      </c>
      <c r="O9" s="252" t="s">
        <v>400</v>
      </c>
      <c r="P9" s="252" t="s">
        <v>401</v>
      </c>
      <c r="Q9" s="252"/>
      <c r="R9" s="252" t="s">
        <v>398</v>
      </c>
      <c r="S9" s="252" t="s">
        <v>402</v>
      </c>
      <c r="T9" s="252" t="s">
        <v>400</v>
      </c>
      <c r="U9" s="252" t="s">
        <v>401</v>
      </c>
      <c r="V9" s="252"/>
      <c r="W9" s="252" t="s">
        <v>398</v>
      </c>
      <c r="X9" s="252" t="s">
        <v>402</v>
      </c>
      <c r="Y9" s="252" t="s">
        <v>400</v>
      </c>
      <c r="Z9" s="252" t="s">
        <v>401</v>
      </c>
    </row>
    <row r="10" s="256" customFormat="true" ht="14.25" hidden="false" customHeight="false" outlineLevel="0" collapsed="false">
      <c r="A10" s="252" t="s">
        <v>14</v>
      </c>
      <c r="B10" s="252" t="s">
        <v>32</v>
      </c>
      <c r="C10" s="252" t="n">
        <v>1</v>
      </c>
      <c r="D10" s="252" t="n">
        <v>2</v>
      </c>
      <c r="E10" s="252" t="n">
        <v>3</v>
      </c>
      <c r="F10" s="252" t="n">
        <v>4</v>
      </c>
      <c r="G10" s="252" t="n">
        <v>5</v>
      </c>
      <c r="H10" s="252" t="n">
        <v>6</v>
      </c>
      <c r="I10" s="252" t="n">
        <v>7</v>
      </c>
      <c r="J10" s="252" t="n">
        <v>8</v>
      </c>
      <c r="K10" s="252" t="n">
        <v>9</v>
      </c>
      <c r="L10" s="252" t="n">
        <v>10</v>
      </c>
      <c r="M10" s="252" t="n">
        <v>11</v>
      </c>
      <c r="N10" s="252" t="n">
        <v>12</v>
      </c>
      <c r="O10" s="252" t="n">
        <v>13</v>
      </c>
      <c r="P10" s="252" t="n">
        <v>14</v>
      </c>
      <c r="Q10" s="252" t="n">
        <v>15</v>
      </c>
      <c r="R10" s="252" t="n">
        <v>16</v>
      </c>
      <c r="S10" s="252" t="n">
        <v>17</v>
      </c>
      <c r="T10" s="252" t="n">
        <v>18</v>
      </c>
      <c r="U10" s="252" t="n">
        <v>19</v>
      </c>
      <c r="V10" s="252" t="n">
        <v>20</v>
      </c>
      <c r="W10" s="252" t="n">
        <v>21</v>
      </c>
      <c r="X10" s="252" t="n">
        <v>22</v>
      </c>
      <c r="Y10" s="252" t="n">
        <v>23</v>
      </c>
      <c r="Z10" s="252" t="n">
        <v>24</v>
      </c>
    </row>
    <row r="11" s="258" customFormat="true" ht="14.25" hidden="false" customHeight="false" outlineLevel="0" collapsed="false">
      <c r="A11" s="257"/>
      <c r="B11" s="257" t="s">
        <v>403</v>
      </c>
      <c r="C11" s="257"/>
      <c r="D11" s="257"/>
      <c r="E11" s="257"/>
      <c r="F11" s="257"/>
      <c r="G11" s="257" t="n">
        <f aca="false">G12+G87+G101</f>
        <v>672378.239084</v>
      </c>
      <c r="H11" s="257" t="n">
        <f aca="false">H12+H87+H101</f>
        <v>0</v>
      </c>
      <c r="I11" s="257" t="n">
        <f aca="false">I12+I87+I101+I91</f>
        <v>5825</v>
      </c>
      <c r="J11" s="257" t="n">
        <f aca="false">J12+J87+J101+J91</f>
        <v>21020</v>
      </c>
      <c r="K11" s="257" t="n">
        <f aca="false">K12+K87+K101+K91</f>
        <v>673445.277869</v>
      </c>
      <c r="L11" s="257" t="n">
        <f aca="false">L12+L87+L101+L91</f>
        <v>274979.644428</v>
      </c>
      <c r="M11" s="257" t="n">
        <f aca="false">M12+M87+M101+M91</f>
        <v>0</v>
      </c>
      <c r="N11" s="257" t="n">
        <f aca="false">N12+N87+N101+N91</f>
        <v>5825</v>
      </c>
      <c r="O11" s="257" t="n">
        <f aca="false">O12+O87+O101+O91</f>
        <v>28020</v>
      </c>
      <c r="P11" s="257" t="n">
        <f aca="false">P12+P87+P101+P91</f>
        <v>252997.336428</v>
      </c>
      <c r="Q11" s="257" t="n">
        <f aca="false">Q12+Q87+Q101+Q91</f>
        <v>340027.212163</v>
      </c>
      <c r="R11" s="257" t="n">
        <f aca="false">R12+R87+R101+R91</f>
        <v>0</v>
      </c>
      <c r="S11" s="257" t="n">
        <f aca="false">S12+S87+S101+S91</f>
        <v>5825</v>
      </c>
      <c r="T11" s="257" t="n">
        <f aca="false">T12+T87+T101+T91</f>
        <v>28020</v>
      </c>
      <c r="U11" s="257" t="n">
        <f aca="false">U12+U87+U101+U91</f>
        <v>318044.904163</v>
      </c>
      <c r="V11" s="257" t="n">
        <f aca="false">V12+V87+V101+V91</f>
        <v>229569.36</v>
      </c>
      <c r="W11" s="257" t="n">
        <f aca="false">W12+W87+W101+W91</f>
        <v>0</v>
      </c>
      <c r="X11" s="257" t="n">
        <f aca="false">X12+X87+X101+X91</f>
        <v>5947.36</v>
      </c>
      <c r="Y11" s="257" t="n">
        <f aca="false">Y12+Y87+Y101</f>
        <v>10000</v>
      </c>
      <c r="Z11" s="257" t="n">
        <f aca="false">Z12+Z87+Z101</f>
        <v>213622</v>
      </c>
    </row>
    <row r="12" s="265" customFormat="true" ht="28.5" hidden="false" customHeight="false" outlineLevel="0" collapsed="false">
      <c r="A12" s="259" t="s">
        <v>14</v>
      </c>
      <c r="B12" s="260" t="s">
        <v>404</v>
      </c>
      <c r="C12" s="261"/>
      <c r="D12" s="262"/>
      <c r="E12" s="263"/>
      <c r="F12" s="263"/>
      <c r="G12" s="264" t="n">
        <f aca="false">G13+G28</f>
        <v>653378.239084</v>
      </c>
      <c r="H12" s="264" t="n">
        <f aca="false">H13+H28</f>
        <v>0</v>
      </c>
      <c r="I12" s="264" t="n">
        <f aca="false">I13+I28</f>
        <v>0</v>
      </c>
      <c r="J12" s="264" t="n">
        <f aca="false">J13+J28</f>
        <v>0</v>
      </c>
      <c r="K12" s="264" t="n">
        <f aca="false">K13+K28</f>
        <v>669427.585869</v>
      </c>
      <c r="L12" s="264" t="n">
        <f aca="false">L13+L28</f>
        <v>268979.644428</v>
      </c>
      <c r="M12" s="264" t="n">
        <f aca="false">M13+M28</f>
        <v>0</v>
      </c>
      <c r="N12" s="264" t="n">
        <f aca="false">N13+N28</f>
        <v>0</v>
      </c>
      <c r="O12" s="264" t="n">
        <f aca="false">O13+O28</f>
        <v>20000</v>
      </c>
      <c r="P12" s="264" t="n">
        <f aca="false">P13+P28</f>
        <v>248979.644428</v>
      </c>
      <c r="Q12" s="264" t="n">
        <f aca="false">Q13+Q28</f>
        <v>334027.212163</v>
      </c>
      <c r="R12" s="264" t="n">
        <f aca="false">R13+R28</f>
        <v>0</v>
      </c>
      <c r="S12" s="264" t="n">
        <f aca="false">S13+S28</f>
        <v>0</v>
      </c>
      <c r="T12" s="264" t="n">
        <f aca="false">T13+T28</f>
        <v>20000</v>
      </c>
      <c r="U12" s="264" t="n">
        <f aca="false">U13+U28</f>
        <v>314027.212163</v>
      </c>
      <c r="V12" s="264" t="n">
        <f aca="false">V13+V28</f>
        <v>211622</v>
      </c>
      <c r="W12" s="264" t="n">
        <f aca="false">W13+W28</f>
        <v>0</v>
      </c>
      <c r="X12" s="264" t="n">
        <f aca="false">X13+X28</f>
        <v>0</v>
      </c>
      <c r="Y12" s="264" t="n">
        <f aca="false">Y13+Y28</f>
        <v>0</v>
      </c>
      <c r="Z12" s="264" t="n">
        <f aca="false">Z13+Z28</f>
        <v>211622</v>
      </c>
    </row>
    <row r="13" s="265" customFormat="true" ht="42.75" hidden="false" customHeight="false" outlineLevel="0" collapsed="false">
      <c r="A13" s="266" t="s">
        <v>405</v>
      </c>
      <c r="B13" s="267" t="s">
        <v>406</v>
      </c>
      <c r="C13" s="259"/>
      <c r="D13" s="261"/>
      <c r="E13" s="268"/>
      <c r="F13" s="261"/>
      <c r="G13" s="264" t="n">
        <f aca="false">G14+G15</f>
        <v>67508.087274</v>
      </c>
      <c r="H13" s="264" t="n">
        <f aca="false">H14+H15</f>
        <v>0</v>
      </c>
      <c r="I13" s="264" t="n">
        <f aca="false">I14+I15</f>
        <v>0</v>
      </c>
      <c r="J13" s="264" t="n">
        <f aca="false">J14+J15</f>
        <v>0</v>
      </c>
      <c r="K13" s="264" t="n">
        <f aca="false">K14+K15</f>
        <v>47779.434059</v>
      </c>
      <c r="L13" s="264" t="n">
        <f aca="false">L14+L15</f>
        <v>21750.056787</v>
      </c>
      <c r="M13" s="264" t="n">
        <f aca="false">M14+M15</f>
        <v>0</v>
      </c>
      <c r="N13" s="264" t="n">
        <f aca="false">N14+N15</f>
        <v>0</v>
      </c>
      <c r="O13" s="264" t="n">
        <f aca="false">O14+O15</f>
        <v>0</v>
      </c>
      <c r="P13" s="264" t="n">
        <f aca="false">P14+P15</f>
        <v>21750.056787</v>
      </c>
      <c r="Q13" s="264" t="n">
        <f aca="false">Q14+Q15</f>
        <v>22296.457</v>
      </c>
      <c r="R13" s="264" t="n">
        <f aca="false">R14+R15</f>
        <v>0</v>
      </c>
      <c r="S13" s="264" t="n">
        <f aca="false">S14+S15</f>
        <v>0</v>
      </c>
      <c r="T13" s="264" t="n">
        <f aca="false">T14+T15</f>
        <v>0</v>
      </c>
      <c r="U13" s="264" t="n">
        <f aca="false">U14+U15</f>
        <v>22296.457</v>
      </c>
      <c r="V13" s="264" t="n">
        <f aca="false">V14+V15</f>
        <v>11622</v>
      </c>
      <c r="W13" s="264" t="n">
        <f aca="false">W14+W15</f>
        <v>0</v>
      </c>
      <c r="X13" s="264" t="n">
        <f aca="false">X14+X15</f>
        <v>0</v>
      </c>
      <c r="Y13" s="264" t="n">
        <f aca="false">Y14+Y15</f>
        <v>0</v>
      </c>
      <c r="Z13" s="264" t="n">
        <f aca="false">Z14+Z15</f>
        <v>11622</v>
      </c>
    </row>
    <row r="14" s="265" customFormat="true" ht="14.25" hidden="false" customHeight="false" outlineLevel="0" collapsed="false">
      <c r="A14" s="266" t="s">
        <v>407</v>
      </c>
      <c r="B14" s="267" t="s">
        <v>408</v>
      </c>
      <c r="C14" s="259"/>
      <c r="D14" s="259"/>
      <c r="E14" s="269"/>
      <c r="F14" s="261"/>
      <c r="G14" s="270"/>
      <c r="H14" s="270"/>
      <c r="I14" s="270"/>
      <c r="J14" s="270"/>
      <c r="K14" s="270"/>
      <c r="L14" s="270" t="n">
        <f aca="false">SUM(M14:P14)</f>
        <v>1000</v>
      </c>
      <c r="M14" s="270"/>
      <c r="N14" s="270"/>
      <c r="O14" s="270"/>
      <c r="P14" s="270" t="n">
        <v>1000</v>
      </c>
      <c r="Q14" s="270" t="n">
        <f aca="false">SUM(R14:U14)</f>
        <v>1000</v>
      </c>
      <c r="R14" s="270"/>
      <c r="S14" s="270"/>
      <c r="T14" s="270"/>
      <c r="U14" s="270" t="n">
        <v>1000</v>
      </c>
      <c r="V14" s="270"/>
      <c r="W14" s="270"/>
      <c r="X14" s="270"/>
      <c r="Y14" s="270"/>
      <c r="Z14" s="264"/>
    </row>
    <row r="15" s="265" customFormat="true" ht="14.25" hidden="false" customHeight="false" outlineLevel="0" collapsed="false">
      <c r="A15" s="266" t="s">
        <v>409</v>
      </c>
      <c r="B15" s="267" t="s">
        <v>410</v>
      </c>
      <c r="C15" s="259"/>
      <c r="D15" s="259"/>
      <c r="E15" s="269"/>
      <c r="F15" s="261"/>
      <c r="G15" s="264" t="n">
        <f aca="false">G16+G25</f>
        <v>67508.087274</v>
      </c>
      <c r="H15" s="264" t="n">
        <f aca="false">H16+H25</f>
        <v>0</v>
      </c>
      <c r="I15" s="264" t="n">
        <f aca="false">I16+I25</f>
        <v>0</v>
      </c>
      <c r="J15" s="264" t="n">
        <f aca="false">J16+J25</f>
        <v>0</v>
      </c>
      <c r="K15" s="264" t="n">
        <f aca="false">K16+K25</f>
        <v>47779.434059</v>
      </c>
      <c r="L15" s="264" t="n">
        <f aca="false">L16+L25</f>
        <v>20750.056787</v>
      </c>
      <c r="M15" s="264" t="n">
        <f aca="false">M16+M25</f>
        <v>0</v>
      </c>
      <c r="N15" s="264" t="n">
        <f aca="false">N16+N25</f>
        <v>0</v>
      </c>
      <c r="O15" s="264" t="n">
        <f aca="false">O16+O25</f>
        <v>0</v>
      </c>
      <c r="P15" s="264" t="n">
        <f aca="false">P16+P25</f>
        <v>20750.056787</v>
      </c>
      <c r="Q15" s="264" t="n">
        <f aca="false">Q16+Q25</f>
        <v>21296.457</v>
      </c>
      <c r="R15" s="264" t="n">
        <f aca="false">R16+R25</f>
        <v>0</v>
      </c>
      <c r="S15" s="264" t="n">
        <f aca="false">S16+S25</f>
        <v>0</v>
      </c>
      <c r="T15" s="264" t="n">
        <f aca="false">T16+T25</f>
        <v>0</v>
      </c>
      <c r="U15" s="264" t="n">
        <f aca="false">U16+U25</f>
        <v>21296.457</v>
      </c>
      <c r="V15" s="264" t="n">
        <f aca="false">V16+V25</f>
        <v>11622</v>
      </c>
      <c r="W15" s="264" t="n">
        <f aca="false">W16+W25</f>
        <v>0</v>
      </c>
      <c r="X15" s="264" t="n">
        <f aca="false">X16+X25</f>
        <v>0</v>
      </c>
      <c r="Y15" s="264" t="n">
        <f aca="false">Y16+Y25</f>
        <v>0</v>
      </c>
      <c r="Z15" s="264" t="n">
        <f aca="false">Z16+Z25</f>
        <v>11622</v>
      </c>
    </row>
    <row r="16" s="265" customFormat="true" ht="14.25" hidden="false" customHeight="false" outlineLevel="0" collapsed="false">
      <c r="A16" s="266" t="s">
        <v>16</v>
      </c>
      <c r="B16" s="267" t="s">
        <v>411</v>
      </c>
      <c r="C16" s="259"/>
      <c r="D16" s="259"/>
      <c r="E16" s="269"/>
      <c r="F16" s="261"/>
      <c r="G16" s="264" t="n">
        <f aca="false">G17+G21+G23</f>
        <v>57508.087274</v>
      </c>
      <c r="H16" s="264" t="n">
        <f aca="false">H17+H21+H23</f>
        <v>0</v>
      </c>
      <c r="I16" s="264" t="n">
        <f aca="false">I17+I21+I23</f>
        <v>0</v>
      </c>
      <c r="J16" s="264" t="n">
        <f aca="false">J17+J21+J23</f>
        <v>0</v>
      </c>
      <c r="K16" s="264" t="n">
        <f aca="false">K17+K21+K23</f>
        <v>37779.434059</v>
      </c>
      <c r="L16" s="264" t="n">
        <f aca="false">L17+L21+L23</f>
        <v>20750.056787</v>
      </c>
      <c r="M16" s="264" t="n">
        <f aca="false">M17+M21+M23</f>
        <v>0</v>
      </c>
      <c r="N16" s="264" t="n">
        <f aca="false">N17+N21+N23</f>
        <v>0</v>
      </c>
      <c r="O16" s="264" t="n">
        <f aca="false">O17+O21+O23</f>
        <v>0</v>
      </c>
      <c r="P16" s="264" t="n">
        <f aca="false">P17+P21+P23</f>
        <v>20750.056787</v>
      </c>
      <c r="Q16" s="264" t="n">
        <f aca="false">Q17+Q21+Q23</f>
        <v>21296.457</v>
      </c>
      <c r="R16" s="264" t="n">
        <f aca="false">R17+R21+R23</f>
        <v>0</v>
      </c>
      <c r="S16" s="264" t="n">
        <f aca="false">S17+S21+S23</f>
        <v>0</v>
      </c>
      <c r="T16" s="264" t="n">
        <f aca="false">T17+T21+T23</f>
        <v>0</v>
      </c>
      <c r="U16" s="264" t="n">
        <f aca="false">U17+U21+U23</f>
        <v>21296.457</v>
      </c>
      <c r="V16" s="264" t="n">
        <f aca="false">V17+V21+V23</f>
        <v>5622</v>
      </c>
      <c r="W16" s="264" t="n">
        <f aca="false">W17+W21+W23</f>
        <v>0</v>
      </c>
      <c r="X16" s="264" t="n">
        <f aca="false">X17+X21+X23</f>
        <v>0</v>
      </c>
      <c r="Y16" s="264" t="n">
        <f aca="false">Y17+Y21+Y23</f>
        <v>0</v>
      </c>
      <c r="Z16" s="264" t="n">
        <f aca="false">Z17+Z21+Z23</f>
        <v>5622</v>
      </c>
    </row>
    <row r="17" s="265" customFormat="true" ht="14.25" hidden="false" customHeight="false" outlineLevel="0" collapsed="false">
      <c r="A17" s="266" t="s">
        <v>412</v>
      </c>
      <c r="B17" s="267" t="s">
        <v>413</v>
      </c>
      <c r="C17" s="259"/>
      <c r="D17" s="259"/>
      <c r="E17" s="269"/>
      <c r="F17" s="261"/>
      <c r="G17" s="264" t="n">
        <f aca="false">SUM(G18:G20)</f>
        <v>51850.653215</v>
      </c>
      <c r="H17" s="264" t="n">
        <f aca="false">SUM(H18:H20)</f>
        <v>0</v>
      </c>
      <c r="I17" s="264" t="n">
        <f aca="false">SUM(I18:I20)</f>
        <v>0</v>
      </c>
      <c r="J17" s="264" t="n">
        <f aca="false">SUM(J18:J20)</f>
        <v>0</v>
      </c>
      <c r="K17" s="264" t="n">
        <f aca="false">SUM(K18:K20)</f>
        <v>32122</v>
      </c>
      <c r="L17" s="264" t="n">
        <f aca="false">SUM(L18:L20)</f>
        <v>18124.599787</v>
      </c>
      <c r="M17" s="264" t="n">
        <f aca="false">SUM(M18:M20)</f>
        <v>0</v>
      </c>
      <c r="N17" s="264" t="n">
        <f aca="false">SUM(N18:N20)</f>
        <v>0</v>
      </c>
      <c r="O17" s="264" t="n">
        <f aca="false">SUM(O18:O20)</f>
        <v>0</v>
      </c>
      <c r="P17" s="264" t="n">
        <f aca="false">SUM(P18:P20)</f>
        <v>18124.599787</v>
      </c>
      <c r="Q17" s="264" t="n">
        <f aca="false">SUM(Q18:Q20)</f>
        <v>18671</v>
      </c>
      <c r="R17" s="264" t="n">
        <f aca="false">SUM(R18:R20)</f>
        <v>0</v>
      </c>
      <c r="S17" s="264" t="n">
        <f aca="false">SUM(S18:S20)</f>
        <v>0</v>
      </c>
      <c r="T17" s="264" t="n">
        <f aca="false">SUM(T18:T20)</f>
        <v>0</v>
      </c>
      <c r="U17" s="264" t="n">
        <f aca="false">SUM(U18:U20)</f>
        <v>18671</v>
      </c>
      <c r="V17" s="264" t="n">
        <f aca="false">SUM(V18:V20)</f>
        <v>2622</v>
      </c>
      <c r="W17" s="264" t="n">
        <f aca="false">SUM(W18:W20)</f>
        <v>0</v>
      </c>
      <c r="X17" s="264" t="n">
        <f aca="false">SUM(X18:X20)</f>
        <v>0</v>
      </c>
      <c r="Y17" s="264" t="n">
        <f aca="false">SUM(Y18:Y20)</f>
        <v>0</v>
      </c>
      <c r="Z17" s="264" t="n">
        <f aca="false">SUM(Z18:Z20)</f>
        <v>2622</v>
      </c>
    </row>
    <row r="18" s="265" customFormat="true" ht="32.1" hidden="false" customHeight="true" outlineLevel="0" collapsed="false">
      <c r="A18" s="271" t="n">
        <v>1</v>
      </c>
      <c r="B18" s="272" t="s">
        <v>414</v>
      </c>
      <c r="C18" s="273" t="s">
        <v>415</v>
      </c>
      <c r="D18" s="273"/>
      <c r="E18" s="274" t="s">
        <v>416</v>
      </c>
      <c r="F18" s="275" t="s">
        <v>417</v>
      </c>
      <c r="G18" s="276" t="n">
        <v>28399.272475</v>
      </c>
      <c r="H18" s="277"/>
      <c r="I18" s="277"/>
      <c r="J18" s="277"/>
      <c r="K18" s="276" t="n">
        <v>17122</v>
      </c>
      <c r="L18" s="278" t="n">
        <f aca="false">SUM(M18:P18)</f>
        <v>9147</v>
      </c>
      <c r="M18" s="277"/>
      <c r="N18" s="277"/>
      <c r="O18" s="277"/>
      <c r="P18" s="277" t="n">
        <f aca="false">9147</f>
        <v>9147</v>
      </c>
      <c r="Q18" s="278" t="n">
        <f aca="false">SUM(R18:U18)</f>
        <v>9147</v>
      </c>
      <c r="R18" s="277"/>
      <c r="S18" s="277"/>
      <c r="T18" s="277"/>
      <c r="U18" s="279" t="n">
        <v>9147</v>
      </c>
      <c r="V18" s="278" t="n">
        <f aca="false">SUM(W18:Z18)</f>
        <v>2000</v>
      </c>
      <c r="W18" s="277"/>
      <c r="X18" s="277"/>
      <c r="Y18" s="277"/>
      <c r="Z18" s="279" t="n">
        <v>2000</v>
      </c>
    </row>
    <row r="19" s="265" customFormat="true" ht="60" hidden="false" customHeight="false" outlineLevel="0" collapsed="false">
      <c r="A19" s="271" t="n">
        <v>2</v>
      </c>
      <c r="B19" s="272" t="s">
        <v>418</v>
      </c>
      <c r="C19" s="273" t="s">
        <v>415</v>
      </c>
      <c r="D19" s="273"/>
      <c r="E19" s="274" t="s">
        <v>419</v>
      </c>
      <c r="F19" s="275" t="s">
        <v>420</v>
      </c>
      <c r="G19" s="276" t="n">
        <v>19671.297771</v>
      </c>
      <c r="H19" s="278"/>
      <c r="I19" s="278"/>
      <c r="J19" s="278"/>
      <c r="K19" s="276" t="n">
        <v>13000</v>
      </c>
      <c r="L19" s="278" t="n">
        <f aca="false">SUM(M19:P19)</f>
        <v>7668.328444</v>
      </c>
      <c r="M19" s="278"/>
      <c r="N19" s="278"/>
      <c r="O19" s="278"/>
      <c r="P19" s="278" t="n">
        <f aca="false">5798.328444+1870</f>
        <v>7668.328444</v>
      </c>
      <c r="Q19" s="278" t="n">
        <f aca="false">SUM(R19:U19)</f>
        <v>7724</v>
      </c>
      <c r="R19" s="278"/>
      <c r="S19" s="278"/>
      <c r="T19" s="278"/>
      <c r="U19" s="279" t="n">
        <v>7724</v>
      </c>
      <c r="V19" s="278" t="n">
        <f aca="false">SUM(W19:Z19)</f>
        <v>422</v>
      </c>
      <c r="W19" s="278"/>
      <c r="X19" s="278"/>
      <c r="Y19" s="278"/>
      <c r="Z19" s="279" t="n">
        <v>422</v>
      </c>
    </row>
    <row r="20" s="265" customFormat="true" ht="45" hidden="false" customHeight="false" outlineLevel="0" collapsed="false">
      <c r="A20" s="271" t="n">
        <v>3</v>
      </c>
      <c r="B20" s="272" t="s">
        <v>421</v>
      </c>
      <c r="C20" s="273" t="s">
        <v>415</v>
      </c>
      <c r="D20" s="273"/>
      <c r="E20" s="274" t="s">
        <v>422</v>
      </c>
      <c r="F20" s="275" t="s">
        <v>423</v>
      </c>
      <c r="G20" s="276" t="n">
        <v>3780.082969</v>
      </c>
      <c r="H20" s="277"/>
      <c r="I20" s="277"/>
      <c r="J20" s="277"/>
      <c r="K20" s="276" t="n">
        <v>2000</v>
      </c>
      <c r="L20" s="278" t="n">
        <f aca="false">SUM(M20:P20)</f>
        <v>1309.271343</v>
      </c>
      <c r="M20" s="277"/>
      <c r="N20" s="277"/>
      <c r="O20" s="277"/>
      <c r="P20" s="277" t="n">
        <f aca="false">182.928+126.343343+1000</f>
        <v>1309.271343</v>
      </c>
      <c r="Q20" s="278" t="n">
        <f aca="false">SUM(R20:U20)</f>
        <v>1800</v>
      </c>
      <c r="R20" s="277"/>
      <c r="S20" s="277"/>
      <c r="T20" s="277"/>
      <c r="U20" s="279" t="n">
        <v>1800</v>
      </c>
      <c r="V20" s="278" t="n">
        <f aca="false">SUM(W20:Z20)</f>
        <v>200</v>
      </c>
      <c r="W20" s="277"/>
      <c r="X20" s="277"/>
      <c r="Y20" s="277"/>
      <c r="Z20" s="279" t="n">
        <v>200</v>
      </c>
    </row>
    <row r="21" s="265" customFormat="true" ht="15" hidden="false" customHeight="false" outlineLevel="0" collapsed="false">
      <c r="A21" s="280" t="s">
        <v>424</v>
      </c>
      <c r="B21" s="281" t="s">
        <v>425</v>
      </c>
      <c r="C21" s="273"/>
      <c r="D21" s="273"/>
      <c r="E21" s="282"/>
      <c r="F21" s="275"/>
      <c r="G21" s="283" t="n">
        <f aca="false">G22</f>
        <v>657.434059</v>
      </c>
      <c r="H21" s="283" t="n">
        <f aca="false">H22</f>
        <v>0</v>
      </c>
      <c r="I21" s="283" t="n">
        <f aca="false">I22</f>
        <v>0</v>
      </c>
      <c r="J21" s="283" t="n">
        <f aca="false">J22</f>
        <v>0</v>
      </c>
      <c r="K21" s="283" t="n">
        <f aca="false">K22</f>
        <v>657.434059</v>
      </c>
      <c r="L21" s="283" t="n">
        <f aca="false">L22</f>
        <v>625.457</v>
      </c>
      <c r="M21" s="283" t="n">
        <f aca="false">M22</f>
        <v>0</v>
      </c>
      <c r="N21" s="283" t="n">
        <f aca="false">N22</f>
        <v>0</v>
      </c>
      <c r="O21" s="283" t="n">
        <f aca="false">O22</f>
        <v>0</v>
      </c>
      <c r="P21" s="283" t="n">
        <f aca="false">P22</f>
        <v>625.457</v>
      </c>
      <c r="Q21" s="283" t="n">
        <f aca="false">Q22</f>
        <v>625.457</v>
      </c>
      <c r="R21" s="283" t="n">
        <f aca="false">R22</f>
        <v>0</v>
      </c>
      <c r="S21" s="283" t="n">
        <f aca="false">S22</f>
        <v>0</v>
      </c>
      <c r="T21" s="283" t="n">
        <f aca="false">T22</f>
        <v>0</v>
      </c>
      <c r="U21" s="283" t="n">
        <f aca="false">U22</f>
        <v>625.457</v>
      </c>
      <c r="V21" s="283" t="n">
        <f aca="false">V22</f>
        <v>0</v>
      </c>
      <c r="W21" s="283" t="n">
        <f aca="false">W22</f>
        <v>0</v>
      </c>
      <c r="X21" s="283" t="n">
        <f aca="false">X22</f>
        <v>0</v>
      </c>
      <c r="Y21" s="283" t="n">
        <f aca="false">Y22</f>
        <v>0</v>
      </c>
      <c r="Z21" s="283" t="n">
        <f aca="false">Z22</f>
        <v>0</v>
      </c>
    </row>
    <row r="22" s="265" customFormat="true" ht="30" hidden="false" customHeight="false" outlineLevel="0" collapsed="false">
      <c r="A22" s="271" t="n">
        <v>1</v>
      </c>
      <c r="B22" s="272" t="s">
        <v>426</v>
      </c>
      <c r="C22" s="273" t="s">
        <v>427</v>
      </c>
      <c r="D22" s="273"/>
      <c r="E22" s="282"/>
      <c r="F22" s="275"/>
      <c r="G22" s="276" t="n">
        <f aca="false">SUM(H22:K22)</f>
        <v>657.434059</v>
      </c>
      <c r="H22" s="277"/>
      <c r="I22" s="277"/>
      <c r="J22" s="277"/>
      <c r="K22" s="276" t="n">
        <v>657.434059</v>
      </c>
      <c r="L22" s="278" t="n">
        <f aca="false">SUM(M22:P22)</f>
        <v>625.457</v>
      </c>
      <c r="M22" s="277"/>
      <c r="N22" s="277"/>
      <c r="O22" s="277"/>
      <c r="P22" s="277" t="n">
        <v>625.457</v>
      </c>
      <c r="Q22" s="278" t="n">
        <f aca="false">SUM(R22:U22)</f>
        <v>625.457</v>
      </c>
      <c r="R22" s="277"/>
      <c r="S22" s="277"/>
      <c r="T22" s="277"/>
      <c r="U22" s="279" t="n">
        <v>625.457</v>
      </c>
      <c r="V22" s="278" t="n">
        <f aca="false">SUM(W22:Z22)</f>
        <v>0</v>
      </c>
      <c r="W22" s="277"/>
      <c r="X22" s="277"/>
      <c r="Y22" s="277"/>
      <c r="Z22" s="279"/>
    </row>
    <row r="23" s="265" customFormat="true" ht="15" hidden="false" customHeight="false" outlineLevel="0" collapsed="false">
      <c r="A23" s="280" t="s">
        <v>428</v>
      </c>
      <c r="B23" s="281" t="s">
        <v>429</v>
      </c>
      <c r="C23" s="273"/>
      <c r="D23" s="273"/>
      <c r="E23" s="282"/>
      <c r="F23" s="275"/>
      <c r="G23" s="283" t="n">
        <f aca="false">G24</f>
        <v>5000</v>
      </c>
      <c r="H23" s="283" t="n">
        <f aca="false">H24</f>
        <v>0</v>
      </c>
      <c r="I23" s="283" t="n">
        <f aca="false">I24</f>
        <v>0</v>
      </c>
      <c r="J23" s="283" t="n">
        <f aca="false">J24</f>
        <v>0</v>
      </c>
      <c r="K23" s="283" t="n">
        <f aca="false">K24</f>
        <v>5000</v>
      </c>
      <c r="L23" s="283" t="n">
        <f aca="false">L24</f>
        <v>2000</v>
      </c>
      <c r="M23" s="283" t="n">
        <f aca="false">M24</f>
        <v>0</v>
      </c>
      <c r="N23" s="283" t="n">
        <f aca="false">N24</f>
        <v>0</v>
      </c>
      <c r="O23" s="283" t="n">
        <f aca="false">O24</f>
        <v>0</v>
      </c>
      <c r="P23" s="283" t="n">
        <f aca="false">P24</f>
        <v>2000</v>
      </c>
      <c r="Q23" s="283" t="n">
        <f aca="false">Q24</f>
        <v>2000</v>
      </c>
      <c r="R23" s="283" t="n">
        <f aca="false">R24</f>
        <v>0</v>
      </c>
      <c r="S23" s="283" t="n">
        <f aca="false">S24</f>
        <v>0</v>
      </c>
      <c r="T23" s="283" t="n">
        <f aca="false">T24</f>
        <v>0</v>
      </c>
      <c r="U23" s="283" t="n">
        <f aca="false">U24</f>
        <v>2000</v>
      </c>
      <c r="V23" s="283" t="n">
        <f aca="false">V24</f>
        <v>3000</v>
      </c>
      <c r="W23" s="283" t="n">
        <f aca="false">W24</f>
        <v>0</v>
      </c>
      <c r="X23" s="283" t="n">
        <f aca="false">X24</f>
        <v>0</v>
      </c>
      <c r="Y23" s="283" t="n">
        <f aca="false">Y24</f>
        <v>0</v>
      </c>
      <c r="Z23" s="283" t="n">
        <f aca="false">Z24</f>
        <v>3000</v>
      </c>
    </row>
    <row r="24" s="265" customFormat="true" ht="60" hidden="false" customHeight="false" outlineLevel="0" collapsed="false">
      <c r="A24" s="271" t="n">
        <v>1</v>
      </c>
      <c r="B24" s="272" t="s">
        <v>430</v>
      </c>
      <c r="C24" s="273" t="s">
        <v>415</v>
      </c>
      <c r="D24" s="273"/>
      <c r="E24" s="282"/>
      <c r="F24" s="275"/>
      <c r="G24" s="276" t="n">
        <f aca="false">SUM(H24:K24)</f>
        <v>5000</v>
      </c>
      <c r="H24" s="277"/>
      <c r="I24" s="277"/>
      <c r="J24" s="277"/>
      <c r="K24" s="276" t="n">
        <v>5000</v>
      </c>
      <c r="L24" s="278" t="n">
        <f aca="false">SUM(M24:P24)</f>
        <v>2000</v>
      </c>
      <c r="M24" s="277"/>
      <c r="N24" s="277"/>
      <c r="O24" s="277"/>
      <c r="P24" s="277" t="n">
        <v>2000</v>
      </c>
      <c r="Q24" s="278" t="n">
        <f aca="false">SUM(R24:U24)</f>
        <v>2000</v>
      </c>
      <c r="R24" s="277"/>
      <c r="S24" s="277"/>
      <c r="T24" s="277"/>
      <c r="U24" s="279" t="n">
        <v>2000</v>
      </c>
      <c r="V24" s="278" t="n">
        <f aca="false">SUM(W24:Z24)</f>
        <v>3000</v>
      </c>
      <c r="W24" s="277"/>
      <c r="X24" s="277"/>
      <c r="Y24" s="277"/>
      <c r="Z24" s="279" t="n">
        <v>3000</v>
      </c>
    </row>
    <row r="25" s="265" customFormat="true" ht="14.25" hidden="false" customHeight="false" outlineLevel="0" collapsed="false">
      <c r="A25" s="280" t="s">
        <v>21</v>
      </c>
      <c r="B25" s="281" t="s">
        <v>431</v>
      </c>
      <c r="C25" s="259"/>
      <c r="D25" s="259"/>
      <c r="E25" s="284"/>
      <c r="F25" s="285"/>
      <c r="G25" s="257" t="n">
        <f aca="false">G26</f>
        <v>10000</v>
      </c>
      <c r="H25" s="257" t="n">
        <f aca="false">H26</f>
        <v>0</v>
      </c>
      <c r="I25" s="257" t="n">
        <f aca="false">I26</f>
        <v>0</v>
      </c>
      <c r="J25" s="257" t="n">
        <f aca="false">J26</f>
        <v>0</v>
      </c>
      <c r="K25" s="257" t="n">
        <f aca="false">K26</f>
        <v>10000</v>
      </c>
      <c r="L25" s="257" t="n">
        <f aca="false">L26</f>
        <v>0</v>
      </c>
      <c r="M25" s="257" t="n">
        <f aca="false">M26</f>
        <v>0</v>
      </c>
      <c r="N25" s="257" t="n">
        <f aca="false">N26</f>
        <v>0</v>
      </c>
      <c r="O25" s="257" t="n">
        <f aca="false">O26</f>
        <v>0</v>
      </c>
      <c r="P25" s="257" t="n">
        <f aca="false">P26</f>
        <v>0</v>
      </c>
      <c r="Q25" s="257" t="n">
        <f aca="false">Q26</f>
        <v>0</v>
      </c>
      <c r="R25" s="257" t="n">
        <f aca="false">R26</f>
        <v>0</v>
      </c>
      <c r="S25" s="257" t="n">
        <f aca="false">S26</f>
        <v>0</v>
      </c>
      <c r="T25" s="257" t="n">
        <f aca="false">T26</f>
        <v>0</v>
      </c>
      <c r="U25" s="257" t="n">
        <f aca="false">U26</f>
        <v>0</v>
      </c>
      <c r="V25" s="257" t="n">
        <f aca="false">V26</f>
        <v>6000</v>
      </c>
      <c r="W25" s="257" t="n">
        <f aca="false">W26</f>
        <v>0</v>
      </c>
      <c r="X25" s="257" t="n">
        <f aca="false">X26</f>
        <v>0</v>
      </c>
      <c r="Y25" s="257" t="n">
        <f aca="false">Y26</f>
        <v>0</v>
      </c>
      <c r="Z25" s="257" t="n">
        <f aca="false">Z26</f>
        <v>6000</v>
      </c>
    </row>
    <row r="26" s="265" customFormat="true" ht="15" hidden="false" customHeight="false" outlineLevel="0" collapsed="false">
      <c r="A26" s="280" t="s">
        <v>432</v>
      </c>
      <c r="B26" s="281" t="s">
        <v>433</v>
      </c>
      <c r="C26" s="273"/>
      <c r="D26" s="273"/>
      <c r="E26" s="282"/>
      <c r="F26" s="275"/>
      <c r="G26" s="276" t="n">
        <f aca="false">G27</f>
        <v>10000</v>
      </c>
      <c r="H26" s="276" t="n">
        <f aca="false">H27</f>
        <v>0</v>
      </c>
      <c r="I26" s="276" t="n">
        <f aca="false">I27</f>
        <v>0</v>
      </c>
      <c r="J26" s="276" t="n">
        <f aca="false">J27</f>
        <v>0</v>
      </c>
      <c r="K26" s="276" t="n">
        <f aca="false">K27</f>
        <v>10000</v>
      </c>
      <c r="L26" s="276" t="n">
        <f aca="false">L27</f>
        <v>0</v>
      </c>
      <c r="M26" s="276" t="n">
        <f aca="false">M27</f>
        <v>0</v>
      </c>
      <c r="N26" s="276" t="n">
        <f aca="false">N27</f>
        <v>0</v>
      </c>
      <c r="O26" s="276" t="n">
        <f aca="false">O27</f>
        <v>0</v>
      </c>
      <c r="P26" s="276" t="n">
        <f aca="false">P27</f>
        <v>0</v>
      </c>
      <c r="Q26" s="276" t="n">
        <f aca="false">Q27</f>
        <v>0</v>
      </c>
      <c r="R26" s="276" t="n">
        <f aca="false">R27</f>
        <v>0</v>
      </c>
      <c r="S26" s="276" t="n">
        <f aca="false">S27</f>
        <v>0</v>
      </c>
      <c r="T26" s="276" t="n">
        <f aca="false">T27</f>
        <v>0</v>
      </c>
      <c r="U26" s="276" t="n">
        <f aca="false">U27</f>
        <v>0</v>
      </c>
      <c r="V26" s="276" t="n">
        <f aca="false">V27</f>
        <v>6000</v>
      </c>
      <c r="W26" s="276" t="n">
        <f aca="false">W27</f>
        <v>0</v>
      </c>
      <c r="X26" s="276" t="n">
        <f aca="false">X27</f>
        <v>0</v>
      </c>
      <c r="Y26" s="276" t="n">
        <f aca="false">Y27</f>
        <v>0</v>
      </c>
      <c r="Z26" s="276" t="n">
        <f aca="false">Z27</f>
        <v>6000</v>
      </c>
    </row>
    <row r="27" s="265" customFormat="true" ht="38.25" hidden="false" customHeight="true" outlineLevel="0" collapsed="false">
      <c r="A27" s="271" t="n">
        <v>1</v>
      </c>
      <c r="B27" s="272" t="s">
        <v>434</v>
      </c>
      <c r="C27" s="273" t="s">
        <v>415</v>
      </c>
      <c r="D27" s="273"/>
      <c r="E27" s="282"/>
      <c r="F27" s="275"/>
      <c r="G27" s="276" t="n">
        <f aca="false">SUM(H27:K27)</f>
        <v>10000</v>
      </c>
      <c r="H27" s="277"/>
      <c r="I27" s="277"/>
      <c r="J27" s="277"/>
      <c r="K27" s="276" t="n">
        <v>10000</v>
      </c>
      <c r="L27" s="278" t="n">
        <f aca="false">SUM(M27:P27)</f>
        <v>0</v>
      </c>
      <c r="M27" s="277"/>
      <c r="N27" s="277"/>
      <c r="O27" s="277"/>
      <c r="P27" s="277"/>
      <c r="Q27" s="278" t="n">
        <f aca="false">SUM(R27:U27)</f>
        <v>0</v>
      </c>
      <c r="R27" s="277"/>
      <c r="S27" s="277"/>
      <c r="T27" s="277"/>
      <c r="U27" s="279"/>
      <c r="V27" s="278" t="n">
        <f aca="false">SUM(W27:Z27)</f>
        <v>6000</v>
      </c>
      <c r="W27" s="277"/>
      <c r="X27" s="277"/>
      <c r="Y27" s="277"/>
      <c r="Z27" s="279" t="n">
        <v>6000</v>
      </c>
    </row>
    <row r="28" s="265" customFormat="true" ht="20.25" hidden="false" customHeight="true" outlineLevel="0" collapsed="false">
      <c r="A28" s="259" t="s">
        <v>435</v>
      </c>
      <c r="B28" s="260" t="s">
        <v>436</v>
      </c>
      <c r="C28" s="259"/>
      <c r="D28" s="259"/>
      <c r="E28" s="284"/>
      <c r="F28" s="285"/>
      <c r="G28" s="264" t="n">
        <f aca="false">G29+G71+G86</f>
        <v>585870.15181</v>
      </c>
      <c r="H28" s="264" t="n">
        <f aca="false">H29+H71+H86</f>
        <v>0</v>
      </c>
      <c r="I28" s="264" t="n">
        <f aca="false">I29+I71+I86</f>
        <v>0</v>
      </c>
      <c r="J28" s="264" t="n">
        <f aca="false">J29+J71+J86</f>
        <v>0</v>
      </c>
      <c r="K28" s="264" t="n">
        <f aca="false">K29+K71+K86</f>
        <v>621648.15181</v>
      </c>
      <c r="L28" s="264" t="n">
        <f aca="false">L29+L71+L86</f>
        <v>247229.587641</v>
      </c>
      <c r="M28" s="264" t="n">
        <f aca="false">M29+M71+M86</f>
        <v>0</v>
      </c>
      <c r="N28" s="264" t="n">
        <f aca="false">N29+N71+N86</f>
        <v>0</v>
      </c>
      <c r="O28" s="264" t="n">
        <f aca="false">O29+O71+O86</f>
        <v>20000</v>
      </c>
      <c r="P28" s="264" t="n">
        <f aca="false">P29+P71+P86</f>
        <v>227229.587641</v>
      </c>
      <c r="Q28" s="264" t="n">
        <f aca="false">Q29+Q71+Q86</f>
        <v>311730.755163</v>
      </c>
      <c r="R28" s="264" t="n">
        <f aca="false">R29+R71+R86</f>
        <v>0</v>
      </c>
      <c r="S28" s="264" t="n">
        <f aca="false">S29+S71+S86</f>
        <v>0</v>
      </c>
      <c r="T28" s="264" t="n">
        <f aca="false">T29+T71+T86</f>
        <v>20000</v>
      </c>
      <c r="U28" s="264" t="n">
        <f aca="false">U29+U71+U86</f>
        <v>291730.755163</v>
      </c>
      <c r="V28" s="264" t="n">
        <f aca="false">V29+V71+V86</f>
        <v>200000</v>
      </c>
      <c r="W28" s="264" t="n">
        <f aca="false">W29+W71+W86</f>
        <v>0</v>
      </c>
      <c r="X28" s="264" t="n">
        <f aca="false">X29+X71+X86</f>
        <v>0</v>
      </c>
      <c r="Y28" s="264" t="n">
        <f aca="false">Y29+Y71+Y86</f>
        <v>0</v>
      </c>
      <c r="Z28" s="264" t="n">
        <f aca="false">Z29+Z71+Z86</f>
        <v>200000</v>
      </c>
    </row>
    <row r="29" s="265" customFormat="true" ht="21.75" hidden="false" customHeight="true" outlineLevel="0" collapsed="false">
      <c r="A29" s="259" t="s">
        <v>437</v>
      </c>
      <c r="B29" s="267" t="s">
        <v>411</v>
      </c>
      <c r="C29" s="259"/>
      <c r="D29" s="259"/>
      <c r="E29" s="284"/>
      <c r="F29" s="275"/>
      <c r="G29" s="264" t="n">
        <f aca="false">G30+G40+G45+G47+G54+G67+G69</f>
        <v>544670.15181</v>
      </c>
      <c r="H29" s="264" t="n">
        <f aca="false">H30+H40+H45+H47+H54+H67+H69</f>
        <v>0</v>
      </c>
      <c r="I29" s="264" t="n">
        <f aca="false">I30+I40+I45+I47+I54+I67+I69</f>
        <v>0</v>
      </c>
      <c r="J29" s="264" t="n">
        <f aca="false">J30+J40+J45+J47+J54+J67+J69</f>
        <v>0</v>
      </c>
      <c r="K29" s="264" t="n">
        <f aca="false">K30+K40+K45+K47+K54+K67+K69</f>
        <v>580448.15181</v>
      </c>
      <c r="L29" s="264" t="n">
        <f aca="false">L30+L40+L45+L47+L54+L67+L69</f>
        <v>247229.587641</v>
      </c>
      <c r="M29" s="264" t="n">
        <f aca="false">M30+M40+M45+M47+M54+M67+M69</f>
        <v>0</v>
      </c>
      <c r="N29" s="264" t="n">
        <f aca="false">N30+N40+N45+N47+N54+N67+N69</f>
        <v>0</v>
      </c>
      <c r="O29" s="264" t="n">
        <f aca="false">O30+O40+O45+O47+O54+O67+O69</f>
        <v>20000</v>
      </c>
      <c r="P29" s="264" t="n">
        <f aca="false">P30+P40+P45+P47+P54+P67+P69</f>
        <v>227229.587641</v>
      </c>
      <c r="Q29" s="264" t="n">
        <f aca="false">Q30+Q40+Q45+Q47+Q54+Q67+Q69</f>
        <v>311730.755163</v>
      </c>
      <c r="R29" s="264" t="n">
        <f aca="false">R30+R40+R45+R47+R54+R67+R69</f>
        <v>0</v>
      </c>
      <c r="S29" s="264" t="n">
        <f aca="false">S30+S40+S45+S47+S54+S67+S69</f>
        <v>0</v>
      </c>
      <c r="T29" s="264" t="n">
        <f aca="false">T30+T40+T45+T47+T54+T67+T69</f>
        <v>20000</v>
      </c>
      <c r="U29" s="264" t="n">
        <f aca="false">U30+U40+U45+U47+U54+U67+U69</f>
        <v>291730.755163</v>
      </c>
      <c r="V29" s="264" t="n">
        <f aca="false">V30+V40+V45+V47+V54+V67+V69</f>
        <v>158100</v>
      </c>
      <c r="W29" s="264" t="n">
        <f aca="false">W30+W40+W45+W47+W54+W67+W69</f>
        <v>0</v>
      </c>
      <c r="X29" s="264" t="n">
        <f aca="false">X30+X40+X45+X47+X54+X67+X69</f>
        <v>0</v>
      </c>
      <c r="Y29" s="264" t="n">
        <f aca="false">Y30+Y40+Y45+Y47+Y54+Y67+Y69</f>
        <v>0</v>
      </c>
      <c r="Z29" s="264" t="n">
        <f aca="false">Z30+Z40+Z45+Z47+Z54+Z67+Z69</f>
        <v>158100</v>
      </c>
    </row>
    <row r="30" s="265" customFormat="true" ht="21.75" hidden="false" customHeight="true" outlineLevel="0" collapsed="false">
      <c r="A30" s="266" t="s">
        <v>16</v>
      </c>
      <c r="B30" s="267" t="s">
        <v>413</v>
      </c>
      <c r="C30" s="259"/>
      <c r="D30" s="259"/>
      <c r="E30" s="284"/>
      <c r="F30" s="285"/>
      <c r="G30" s="264" t="n">
        <f aca="false">SUM(G31:G39)</f>
        <v>129400.521546</v>
      </c>
      <c r="H30" s="264" t="n">
        <f aca="false">SUM(H31:H39)</f>
        <v>0</v>
      </c>
      <c r="I30" s="264" t="n">
        <f aca="false">SUM(I31:I39)</f>
        <v>0</v>
      </c>
      <c r="J30" s="264" t="n">
        <f aca="false">SUM(J31:J39)</f>
        <v>0</v>
      </c>
      <c r="K30" s="264" t="n">
        <f aca="false">SUM(K31:K39)</f>
        <v>165178.521546</v>
      </c>
      <c r="L30" s="264" t="n">
        <f aca="false">SUM(L31:L39)</f>
        <v>116255.551152</v>
      </c>
      <c r="M30" s="264" t="n">
        <f aca="false">SUM(M31:M39)</f>
        <v>0</v>
      </c>
      <c r="N30" s="264" t="n">
        <f aca="false">SUM(N31:N39)</f>
        <v>0</v>
      </c>
      <c r="O30" s="264" t="n">
        <f aca="false">SUM(O31:O39)</f>
        <v>20000</v>
      </c>
      <c r="P30" s="264" t="n">
        <f aca="false">SUM(P31:P39)</f>
        <v>96255.551152</v>
      </c>
      <c r="Q30" s="264" t="n">
        <f aca="false">SUM(Q31:Q39)</f>
        <v>132703.208163</v>
      </c>
      <c r="R30" s="264" t="n">
        <f aca="false">SUM(R31:R39)</f>
        <v>0</v>
      </c>
      <c r="S30" s="264" t="n">
        <f aca="false">SUM(S31:S39)</f>
        <v>0</v>
      </c>
      <c r="T30" s="264" t="n">
        <f aca="false">SUM(T31:T39)</f>
        <v>20000</v>
      </c>
      <c r="U30" s="264" t="n">
        <f aca="false">SUM(U31:U39)</f>
        <v>112703.208163</v>
      </c>
      <c r="V30" s="264" t="n">
        <f aca="false">SUM(V31:V39)</f>
        <v>5300</v>
      </c>
      <c r="W30" s="264" t="n">
        <f aca="false">SUM(W31:W39)</f>
        <v>0</v>
      </c>
      <c r="X30" s="264" t="n">
        <f aca="false">SUM(X31:X39)</f>
        <v>0</v>
      </c>
      <c r="Y30" s="264" t="n">
        <f aca="false">SUM(Y31:Y39)</f>
        <v>0</v>
      </c>
      <c r="Z30" s="264" t="n">
        <f aca="false">SUM(Z31:Z39)</f>
        <v>5300</v>
      </c>
    </row>
    <row r="31" s="265" customFormat="true" ht="45" hidden="false" customHeight="false" outlineLevel="0" collapsed="false">
      <c r="A31" s="286" t="n">
        <v>1</v>
      </c>
      <c r="B31" s="272" t="s">
        <v>438</v>
      </c>
      <c r="C31" s="273" t="s">
        <v>415</v>
      </c>
      <c r="D31" s="273"/>
      <c r="E31" s="274" t="s">
        <v>439</v>
      </c>
      <c r="F31" s="275" t="s">
        <v>440</v>
      </c>
      <c r="G31" s="276" t="n">
        <f aca="false">SUM(H31:K31)</f>
        <v>44348.585448</v>
      </c>
      <c r="H31" s="278"/>
      <c r="I31" s="278"/>
      <c r="J31" s="278"/>
      <c r="K31" s="276" t="n">
        <v>44348.585448</v>
      </c>
      <c r="L31" s="278" t="n">
        <f aca="false">SUM(M31:P31)</f>
        <v>30477.914225</v>
      </c>
      <c r="M31" s="278"/>
      <c r="N31" s="278"/>
      <c r="O31" s="278"/>
      <c r="P31" s="278" t="n">
        <v>30477.914225</v>
      </c>
      <c r="Q31" s="277" t="n">
        <f aca="false">SUM(R31:U31)</f>
        <v>30481.764225</v>
      </c>
      <c r="R31" s="278"/>
      <c r="S31" s="278"/>
      <c r="T31" s="278"/>
      <c r="U31" s="278" t="n">
        <v>30481.764225</v>
      </c>
      <c r="V31" s="278" t="n">
        <f aca="false">SUM(W31:Z31)</f>
        <v>1000</v>
      </c>
      <c r="W31" s="278"/>
      <c r="X31" s="278"/>
      <c r="Y31" s="278"/>
      <c r="Z31" s="279" t="n">
        <v>1000</v>
      </c>
    </row>
    <row r="32" s="265" customFormat="true" ht="34.5" hidden="false" customHeight="true" outlineLevel="0" collapsed="false">
      <c r="A32" s="286" t="n">
        <v>2</v>
      </c>
      <c r="B32" s="272" t="s">
        <v>441</v>
      </c>
      <c r="C32" s="273" t="s">
        <v>415</v>
      </c>
      <c r="D32" s="273"/>
      <c r="E32" s="274"/>
      <c r="F32" s="275" t="s">
        <v>442</v>
      </c>
      <c r="G32" s="276" t="n">
        <f aca="false">SUM(H32:K32)</f>
        <v>19999.935843</v>
      </c>
      <c r="H32" s="278"/>
      <c r="I32" s="278"/>
      <c r="J32" s="278"/>
      <c r="K32" s="276" t="n">
        <v>19999.935843</v>
      </c>
      <c r="L32" s="278" t="n">
        <f aca="false">SUM(M32:P32)</f>
        <v>15960.997645</v>
      </c>
      <c r="M32" s="278"/>
      <c r="N32" s="278"/>
      <c r="O32" s="278"/>
      <c r="P32" s="278" t="n">
        <f aca="false">10558+2352.997645+3050</f>
        <v>15960.997645</v>
      </c>
      <c r="Q32" s="277" t="n">
        <f aca="false">SUM(R32:U32)</f>
        <v>20000</v>
      </c>
      <c r="R32" s="278"/>
      <c r="S32" s="278"/>
      <c r="T32" s="278"/>
      <c r="U32" s="278" t="n">
        <v>20000</v>
      </c>
      <c r="V32" s="278" t="n">
        <f aca="false">SUM(W32:Z32)</f>
        <v>2000</v>
      </c>
      <c r="W32" s="278"/>
      <c r="X32" s="278"/>
      <c r="Y32" s="278"/>
      <c r="Z32" s="279" t="n">
        <v>2000</v>
      </c>
    </row>
    <row r="33" s="265" customFormat="true" ht="42.75" hidden="false" customHeight="true" outlineLevel="0" collapsed="false">
      <c r="A33" s="286" t="n">
        <v>3</v>
      </c>
      <c r="B33" s="272" t="s">
        <v>443</v>
      </c>
      <c r="C33" s="273" t="s">
        <v>444</v>
      </c>
      <c r="D33" s="273"/>
      <c r="E33" s="282"/>
      <c r="F33" s="275" t="s">
        <v>445</v>
      </c>
      <c r="G33" s="276" t="n">
        <f aca="false">SUM(H33:K33)</f>
        <v>23996</v>
      </c>
      <c r="H33" s="278"/>
      <c r="I33" s="278"/>
      <c r="J33" s="278"/>
      <c r="K33" s="278" t="n">
        <v>23996</v>
      </c>
      <c r="L33" s="278" t="n">
        <f aca="false">SUM(M33:P33)</f>
        <v>793</v>
      </c>
      <c r="M33" s="278"/>
      <c r="N33" s="278"/>
      <c r="O33" s="278"/>
      <c r="P33" s="278" t="n">
        <v>793</v>
      </c>
      <c r="Q33" s="277" t="n">
        <f aca="false">SUM(R33:U33)</f>
        <v>500</v>
      </c>
      <c r="R33" s="278"/>
      <c r="S33" s="278"/>
      <c r="T33" s="278"/>
      <c r="U33" s="278" t="n">
        <v>500</v>
      </c>
      <c r="V33" s="278" t="n">
        <f aca="false">SUM(W33:Z33)</f>
        <v>2300</v>
      </c>
      <c r="W33" s="278"/>
      <c r="X33" s="278"/>
      <c r="Y33" s="278"/>
      <c r="Z33" s="279" t="n">
        <v>2300</v>
      </c>
    </row>
    <row r="34" s="265" customFormat="true" ht="45" hidden="false" customHeight="false" outlineLevel="0" collapsed="false">
      <c r="A34" s="286" t="n">
        <v>4</v>
      </c>
      <c r="B34" s="272" t="s">
        <v>446</v>
      </c>
      <c r="C34" s="273" t="s">
        <v>415</v>
      </c>
      <c r="D34" s="273"/>
      <c r="E34" s="274" t="s">
        <v>447</v>
      </c>
      <c r="F34" s="275" t="s">
        <v>448</v>
      </c>
      <c r="G34" s="276" t="n">
        <f aca="false">SUM(H34:K34)</f>
        <v>6097.127254</v>
      </c>
      <c r="H34" s="278"/>
      <c r="I34" s="278"/>
      <c r="J34" s="278"/>
      <c r="K34" s="276" t="n">
        <v>6097.127254</v>
      </c>
      <c r="L34" s="278" t="n">
        <f aca="false">SUM(M34:P34)</f>
        <v>3382</v>
      </c>
      <c r="M34" s="278"/>
      <c r="N34" s="278"/>
      <c r="O34" s="278"/>
      <c r="P34" s="278" t="n">
        <f aca="false">1982+1400</f>
        <v>3382</v>
      </c>
      <c r="Q34" s="277" t="n">
        <f aca="false">SUM(R34:U34)</f>
        <v>5880</v>
      </c>
      <c r="R34" s="278"/>
      <c r="S34" s="278"/>
      <c r="T34" s="278"/>
      <c r="U34" s="278" t="n">
        <f aca="false">1380+2500+2000</f>
        <v>5880</v>
      </c>
      <c r="V34" s="278" t="n">
        <f aca="false">SUM(W34:Z34)</f>
        <v>0</v>
      </c>
      <c r="W34" s="278"/>
      <c r="X34" s="278"/>
      <c r="Y34" s="278"/>
      <c r="Z34" s="279"/>
    </row>
    <row r="35" s="288" customFormat="true" ht="45" hidden="false" customHeight="false" outlineLevel="0" collapsed="false">
      <c r="A35" s="286" t="n">
        <v>5</v>
      </c>
      <c r="B35" s="287" t="s">
        <v>449</v>
      </c>
      <c r="C35" s="273" t="s">
        <v>415</v>
      </c>
      <c r="D35" s="273"/>
      <c r="E35" s="274" t="s">
        <v>450</v>
      </c>
      <c r="F35" s="275" t="s">
        <v>451</v>
      </c>
      <c r="G35" s="276" t="n">
        <f aca="false">SUM(H35:K35)</f>
        <v>34958.873001</v>
      </c>
      <c r="H35" s="277"/>
      <c r="I35" s="277"/>
      <c r="J35" s="277"/>
      <c r="K35" s="276" t="n">
        <v>34958.873001</v>
      </c>
      <c r="L35" s="278" t="n">
        <f aca="false">SUM(M35:P35)</f>
        <v>25600</v>
      </c>
      <c r="M35" s="277"/>
      <c r="N35" s="277"/>
      <c r="O35" s="277"/>
      <c r="P35" s="277" t="n">
        <v>25600</v>
      </c>
      <c r="Q35" s="277" t="n">
        <f aca="false">SUM(R35:U35)</f>
        <v>27706.443938</v>
      </c>
      <c r="R35" s="277"/>
      <c r="S35" s="277"/>
      <c r="T35" s="277"/>
      <c r="U35" s="278" t="n">
        <f aca="false">7000-1693.556062+13000-13000+27900-25900+25900-5500</f>
        <v>27706.443938</v>
      </c>
      <c r="V35" s="278" t="n">
        <f aca="false">SUM(W35:Z35)</f>
        <v>0</v>
      </c>
      <c r="W35" s="277"/>
      <c r="X35" s="277"/>
      <c r="Y35" s="277"/>
      <c r="Z35" s="279"/>
    </row>
    <row r="36" s="265" customFormat="true" ht="39.75" hidden="false" customHeight="true" outlineLevel="0" collapsed="false">
      <c r="A36" s="286" t="n">
        <v>6</v>
      </c>
      <c r="B36" s="272" t="s">
        <v>414</v>
      </c>
      <c r="C36" s="273" t="s">
        <v>415</v>
      </c>
      <c r="D36" s="273"/>
      <c r="E36" s="282"/>
      <c r="F36" s="275" t="s">
        <v>452</v>
      </c>
      <c r="G36" s="278"/>
      <c r="H36" s="278"/>
      <c r="I36" s="278"/>
      <c r="J36" s="278"/>
      <c r="K36" s="276" t="n">
        <v>11278</v>
      </c>
      <c r="L36" s="278" t="n">
        <f aca="false">SUM(M36:P36)</f>
        <v>9500</v>
      </c>
      <c r="M36" s="278"/>
      <c r="N36" s="278"/>
      <c r="O36" s="278"/>
      <c r="P36" s="278" t="n">
        <v>9500</v>
      </c>
      <c r="Q36" s="277" t="n">
        <f aca="false">SUM(R36:U36)</f>
        <v>9500</v>
      </c>
      <c r="R36" s="278"/>
      <c r="S36" s="278"/>
      <c r="T36" s="278"/>
      <c r="U36" s="278" t="n">
        <v>9500</v>
      </c>
      <c r="V36" s="278" t="n">
        <f aca="false">SUM(W36:Z36)</f>
        <v>0</v>
      </c>
      <c r="W36" s="278"/>
      <c r="X36" s="278"/>
      <c r="Y36" s="278"/>
      <c r="Z36" s="279"/>
    </row>
    <row r="37" s="288" customFormat="true" ht="60" hidden="false" customHeight="false" outlineLevel="0" collapsed="false">
      <c r="A37" s="286" t="n">
        <v>7</v>
      </c>
      <c r="B37" s="289" t="s">
        <v>453</v>
      </c>
      <c r="C37" s="273" t="s">
        <v>454</v>
      </c>
      <c r="D37" s="273"/>
      <c r="E37" s="274" t="s">
        <v>455</v>
      </c>
      <c r="F37" s="275" t="s">
        <v>456</v>
      </c>
      <c r="G37" s="278"/>
      <c r="H37" s="277"/>
      <c r="I37" s="277"/>
      <c r="J37" s="277"/>
      <c r="K37" s="276" t="n">
        <v>16000</v>
      </c>
      <c r="L37" s="278" t="n">
        <f aca="false">SUM(M37:P37)</f>
        <v>27310</v>
      </c>
      <c r="M37" s="277"/>
      <c r="N37" s="277"/>
      <c r="O37" s="277" t="n">
        <v>20000</v>
      </c>
      <c r="P37" s="277" t="n">
        <f aca="false">22310-20000+5000</f>
        <v>7310</v>
      </c>
      <c r="Q37" s="277" t="n">
        <f aca="false">SUM(R37:U37)</f>
        <v>32875</v>
      </c>
      <c r="R37" s="277"/>
      <c r="S37" s="277"/>
      <c r="T37" s="277" t="n">
        <v>20000</v>
      </c>
      <c r="U37" s="277" t="n">
        <v>12875</v>
      </c>
      <c r="V37" s="278" t="n">
        <f aca="false">SUM(W37:Z37)</f>
        <v>0</v>
      </c>
      <c r="W37" s="277"/>
      <c r="X37" s="277"/>
      <c r="Y37" s="277"/>
      <c r="Z37" s="279"/>
    </row>
    <row r="38" s="265" customFormat="true" ht="45" hidden="false" customHeight="false" outlineLevel="0" collapsed="false">
      <c r="A38" s="286" t="n">
        <v>8</v>
      </c>
      <c r="B38" s="272" t="s">
        <v>421</v>
      </c>
      <c r="C38" s="273" t="s">
        <v>415</v>
      </c>
      <c r="D38" s="273"/>
      <c r="E38" s="282"/>
      <c r="F38" s="275" t="s">
        <v>423</v>
      </c>
      <c r="G38" s="278"/>
      <c r="H38" s="278"/>
      <c r="I38" s="278"/>
      <c r="J38" s="278"/>
      <c r="K38" s="276" t="n">
        <v>1800</v>
      </c>
      <c r="L38" s="278" t="n">
        <f aca="false">SUM(M38:P38)</f>
        <v>760</v>
      </c>
      <c r="M38" s="278"/>
      <c r="N38" s="278"/>
      <c r="O38" s="278"/>
      <c r="P38" s="278" t="n">
        <v>760</v>
      </c>
      <c r="Q38" s="277" t="n">
        <f aca="false">SUM(R38:U38)</f>
        <v>760</v>
      </c>
      <c r="R38" s="278"/>
      <c r="S38" s="278"/>
      <c r="T38" s="278"/>
      <c r="U38" s="278" t="n">
        <v>760</v>
      </c>
      <c r="V38" s="278" t="n">
        <f aca="false">SUM(W38:Z38)</f>
        <v>0</v>
      </c>
      <c r="W38" s="278"/>
      <c r="X38" s="278"/>
      <c r="Y38" s="278"/>
      <c r="Z38" s="279"/>
    </row>
    <row r="39" s="265" customFormat="true" ht="60" hidden="false" customHeight="false" outlineLevel="0" collapsed="false">
      <c r="A39" s="286" t="n">
        <v>9</v>
      </c>
      <c r="B39" s="272" t="s">
        <v>418</v>
      </c>
      <c r="C39" s="273" t="s">
        <v>415</v>
      </c>
      <c r="D39" s="273"/>
      <c r="E39" s="282"/>
      <c r="F39" s="275" t="s">
        <v>420</v>
      </c>
      <c r="G39" s="278"/>
      <c r="H39" s="278"/>
      <c r="I39" s="278"/>
      <c r="J39" s="278"/>
      <c r="K39" s="276" t="n">
        <v>6700</v>
      </c>
      <c r="L39" s="278" t="n">
        <f aca="false">SUM(M39:P39)</f>
        <v>2471.639282</v>
      </c>
      <c r="M39" s="278"/>
      <c r="N39" s="278"/>
      <c r="O39" s="278"/>
      <c r="P39" s="278" t="n">
        <f aca="false">1425.639282+1046</f>
        <v>2471.639282</v>
      </c>
      <c r="Q39" s="277" t="n">
        <f aca="false">SUM(R39:U39)</f>
        <v>5000</v>
      </c>
      <c r="R39" s="278"/>
      <c r="S39" s="278"/>
      <c r="T39" s="278"/>
      <c r="U39" s="278" t="n">
        <v>5000</v>
      </c>
      <c r="V39" s="278" t="n">
        <f aca="false">SUM(W39:Z39)</f>
        <v>0</v>
      </c>
      <c r="W39" s="278"/>
      <c r="X39" s="278"/>
      <c r="Y39" s="278"/>
      <c r="Z39" s="279"/>
    </row>
    <row r="40" s="265" customFormat="true" ht="20.25" hidden="false" customHeight="true" outlineLevel="0" collapsed="false">
      <c r="A40" s="290" t="s">
        <v>21</v>
      </c>
      <c r="B40" s="281" t="s">
        <v>457</v>
      </c>
      <c r="C40" s="259"/>
      <c r="D40" s="259"/>
      <c r="E40" s="284"/>
      <c r="F40" s="285"/>
      <c r="G40" s="264" t="n">
        <f aca="false">SUM(G41:G44)</f>
        <v>47366.379616</v>
      </c>
      <c r="H40" s="264" t="n">
        <f aca="false">SUM(H41:H44)</f>
        <v>0</v>
      </c>
      <c r="I40" s="264" t="n">
        <f aca="false">SUM(I41:I44)</f>
        <v>0</v>
      </c>
      <c r="J40" s="264" t="n">
        <f aca="false">SUM(J41:J44)</f>
        <v>0</v>
      </c>
      <c r="K40" s="264" t="n">
        <f aca="false">SUM(K41:K44)</f>
        <v>47366.379616</v>
      </c>
      <c r="L40" s="264" t="n">
        <f aca="false">SUM(L41:L44)</f>
        <v>24390</v>
      </c>
      <c r="M40" s="264" t="n">
        <f aca="false">SUM(M41:M44)</f>
        <v>0</v>
      </c>
      <c r="N40" s="264" t="n">
        <f aca="false">SUM(N41:N44)</f>
        <v>0</v>
      </c>
      <c r="O40" s="264" t="n">
        <f aca="false">SUM(O41:O44)</f>
        <v>0</v>
      </c>
      <c r="P40" s="264" t="n">
        <f aca="false">SUM(P41:P44)</f>
        <v>24390</v>
      </c>
      <c r="Q40" s="264" t="n">
        <f aca="false">SUM(Q41:Q44)</f>
        <v>28175</v>
      </c>
      <c r="R40" s="264" t="n">
        <f aca="false">SUM(R41:R44)</f>
        <v>0</v>
      </c>
      <c r="S40" s="264" t="n">
        <f aca="false">SUM(S41:S44)</f>
        <v>0</v>
      </c>
      <c r="T40" s="264" t="n">
        <f aca="false">SUM(T41:T44)</f>
        <v>0</v>
      </c>
      <c r="U40" s="264" t="n">
        <f aca="false">SUM(U41:U44)</f>
        <v>28175</v>
      </c>
      <c r="V40" s="264" t="n">
        <f aca="false">SUM(V41:V44)</f>
        <v>15845</v>
      </c>
      <c r="W40" s="264" t="n">
        <f aca="false">SUM(W41:W44)</f>
        <v>0</v>
      </c>
      <c r="X40" s="264" t="n">
        <f aca="false">SUM(X41:X44)</f>
        <v>0</v>
      </c>
      <c r="Y40" s="264" t="n">
        <f aca="false">SUM(Y41:Y44)</f>
        <v>0</v>
      </c>
      <c r="Z40" s="264" t="n">
        <f aca="false">SUM(Z41:Z44)</f>
        <v>15845</v>
      </c>
    </row>
    <row r="41" s="265" customFormat="true" ht="30" hidden="false" customHeight="false" outlineLevel="0" collapsed="false">
      <c r="A41" s="286" t="n">
        <v>1</v>
      </c>
      <c r="B41" s="287" t="s">
        <v>458</v>
      </c>
      <c r="C41" s="273" t="s">
        <v>459</v>
      </c>
      <c r="D41" s="291"/>
      <c r="E41" s="274" t="s">
        <v>460</v>
      </c>
      <c r="F41" s="275" t="s">
        <v>461</v>
      </c>
      <c r="G41" s="276" t="n">
        <f aca="false">SUM(H41:K41)</f>
        <v>14990.621735</v>
      </c>
      <c r="H41" s="278"/>
      <c r="I41" s="278"/>
      <c r="J41" s="278"/>
      <c r="K41" s="276" t="n">
        <v>14990.621735</v>
      </c>
      <c r="L41" s="278" t="n">
        <f aca="false">SUM(M41:P41)</f>
        <v>7390</v>
      </c>
      <c r="M41" s="278"/>
      <c r="N41" s="278"/>
      <c r="O41" s="278"/>
      <c r="P41" s="278" t="n">
        <f aca="false">1390+6000</f>
        <v>7390</v>
      </c>
      <c r="Q41" s="278" t="n">
        <f aca="false">SUM(R41:U41)</f>
        <v>11175</v>
      </c>
      <c r="R41" s="278"/>
      <c r="S41" s="278"/>
      <c r="T41" s="278"/>
      <c r="U41" s="278" t="n">
        <f aca="false">3875+4000+5000-1700</f>
        <v>11175</v>
      </c>
      <c r="V41" s="278" t="n">
        <f aca="false">SUM(W41:Z41)</f>
        <v>2400</v>
      </c>
      <c r="W41" s="278"/>
      <c r="X41" s="278"/>
      <c r="Y41" s="278"/>
      <c r="Z41" s="292" t="n">
        <v>2400</v>
      </c>
    </row>
    <row r="42" s="265" customFormat="true" ht="30" hidden="false" customHeight="false" outlineLevel="0" collapsed="false">
      <c r="A42" s="286" t="n">
        <v>2</v>
      </c>
      <c r="B42" s="287" t="s">
        <v>462</v>
      </c>
      <c r="C42" s="273" t="s">
        <v>350</v>
      </c>
      <c r="D42" s="291"/>
      <c r="E42" s="274"/>
      <c r="F42" s="275" t="s">
        <v>463</v>
      </c>
      <c r="G42" s="276" t="n">
        <f aca="false">SUM(H42:K42)</f>
        <v>11283.261353</v>
      </c>
      <c r="H42" s="278"/>
      <c r="I42" s="278"/>
      <c r="J42" s="278"/>
      <c r="K42" s="276" t="n">
        <v>11283.261353</v>
      </c>
      <c r="L42" s="278" t="n">
        <f aca="false">SUM(M42:P42)</f>
        <v>5000</v>
      </c>
      <c r="M42" s="278"/>
      <c r="N42" s="278"/>
      <c r="O42" s="278"/>
      <c r="P42" s="278" t="n">
        <v>5000</v>
      </c>
      <c r="Q42" s="278" t="n">
        <f aca="false">SUM(R42:U42)</f>
        <v>5000</v>
      </c>
      <c r="R42" s="278"/>
      <c r="S42" s="278"/>
      <c r="T42" s="278"/>
      <c r="U42" s="278" t="n">
        <v>5000</v>
      </c>
      <c r="V42" s="278" t="n">
        <f aca="false">SUM(W42:Z42)</f>
        <v>5000</v>
      </c>
      <c r="W42" s="278"/>
      <c r="X42" s="278"/>
      <c r="Y42" s="278"/>
      <c r="Z42" s="292" t="n">
        <v>5000</v>
      </c>
    </row>
    <row r="43" s="265" customFormat="true" ht="30" hidden="false" customHeight="false" outlineLevel="0" collapsed="false">
      <c r="A43" s="286" t="n">
        <v>3</v>
      </c>
      <c r="B43" s="287" t="s">
        <v>464</v>
      </c>
      <c r="C43" s="273" t="s">
        <v>347</v>
      </c>
      <c r="D43" s="291"/>
      <c r="E43" s="274"/>
      <c r="F43" s="275" t="s">
        <v>465</v>
      </c>
      <c r="G43" s="276" t="n">
        <f aca="false">SUM(H43:K43)</f>
        <v>11399.688725</v>
      </c>
      <c r="H43" s="278"/>
      <c r="I43" s="278"/>
      <c r="J43" s="278"/>
      <c r="K43" s="276" t="n">
        <v>11399.688725</v>
      </c>
      <c r="L43" s="278" t="n">
        <f aca="false">SUM(M43:P43)</f>
        <v>6700</v>
      </c>
      <c r="M43" s="278"/>
      <c r="N43" s="278"/>
      <c r="O43" s="278"/>
      <c r="P43" s="278" t="n">
        <f aca="false">5000+1700</f>
        <v>6700</v>
      </c>
      <c r="Q43" s="278" t="n">
        <f aca="false">SUM(R43:U43)</f>
        <v>6700</v>
      </c>
      <c r="R43" s="278"/>
      <c r="S43" s="278"/>
      <c r="T43" s="278"/>
      <c r="U43" s="278" t="n">
        <f aca="false">5000+1700</f>
        <v>6700</v>
      </c>
      <c r="V43" s="278" t="n">
        <f aca="false">SUM(W43:Z43)</f>
        <v>4445</v>
      </c>
      <c r="W43" s="278"/>
      <c r="X43" s="278"/>
      <c r="Y43" s="278"/>
      <c r="Z43" s="292" t="n">
        <v>4445</v>
      </c>
    </row>
    <row r="44" s="265" customFormat="true" ht="30" hidden="false" customHeight="false" outlineLevel="0" collapsed="false">
      <c r="A44" s="286" t="n">
        <v>4</v>
      </c>
      <c r="B44" s="287" t="s">
        <v>466</v>
      </c>
      <c r="C44" s="273" t="s">
        <v>467</v>
      </c>
      <c r="D44" s="291"/>
      <c r="E44" s="274"/>
      <c r="F44" s="275" t="s">
        <v>468</v>
      </c>
      <c r="G44" s="276" t="n">
        <f aca="false">SUM(H44:K44)</f>
        <v>9692.807803</v>
      </c>
      <c r="H44" s="278"/>
      <c r="I44" s="278"/>
      <c r="J44" s="278"/>
      <c r="K44" s="276" t="n">
        <v>9692.807803</v>
      </c>
      <c r="L44" s="278" t="n">
        <f aca="false">SUM(M44:P44)</f>
        <v>5300</v>
      </c>
      <c r="M44" s="278"/>
      <c r="N44" s="278"/>
      <c r="O44" s="278"/>
      <c r="P44" s="278" t="n">
        <f aca="false">3400+1900</f>
        <v>5300</v>
      </c>
      <c r="Q44" s="278" t="n">
        <f aca="false">SUM(R44:U44)</f>
        <v>5300</v>
      </c>
      <c r="R44" s="278"/>
      <c r="S44" s="278"/>
      <c r="T44" s="278"/>
      <c r="U44" s="278" t="n">
        <f aca="false">3400+1900</f>
        <v>5300</v>
      </c>
      <c r="V44" s="278" t="n">
        <f aca="false">SUM(W44:Z44)</f>
        <v>4000</v>
      </c>
      <c r="W44" s="278"/>
      <c r="X44" s="278"/>
      <c r="Y44" s="278"/>
      <c r="Z44" s="292" t="n">
        <v>4000</v>
      </c>
    </row>
    <row r="45" s="265" customFormat="true" ht="24" hidden="false" customHeight="true" outlineLevel="0" collapsed="false">
      <c r="A45" s="293" t="s">
        <v>28</v>
      </c>
      <c r="B45" s="281" t="s">
        <v>469</v>
      </c>
      <c r="C45" s="259"/>
      <c r="D45" s="252"/>
      <c r="E45" s="294"/>
      <c r="F45" s="285"/>
      <c r="G45" s="264" t="n">
        <f aca="false">G46</f>
        <v>56295.318217</v>
      </c>
      <c r="H45" s="264" t="n">
        <f aca="false">H46</f>
        <v>0</v>
      </c>
      <c r="I45" s="264" t="n">
        <f aca="false">I46</f>
        <v>0</v>
      </c>
      <c r="J45" s="264" t="n">
        <f aca="false">J46</f>
        <v>0</v>
      </c>
      <c r="K45" s="264" t="n">
        <f aca="false">K46</f>
        <v>56295.318217</v>
      </c>
      <c r="L45" s="264" t="n">
        <f aca="false">L46</f>
        <v>3000</v>
      </c>
      <c r="M45" s="264" t="n">
        <f aca="false">M46</f>
        <v>0</v>
      </c>
      <c r="N45" s="264" t="n">
        <f aca="false">N46</f>
        <v>0</v>
      </c>
      <c r="O45" s="264" t="n">
        <f aca="false">O46</f>
        <v>0</v>
      </c>
      <c r="P45" s="264" t="n">
        <f aca="false">P46</f>
        <v>3000</v>
      </c>
      <c r="Q45" s="264" t="n">
        <f aca="false">Q46</f>
        <v>12110</v>
      </c>
      <c r="R45" s="264" t="n">
        <f aca="false">R46</f>
        <v>0</v>
      </c>
      <c r="S45" s="264" t="n">
        <f aca="false">S46</f>
        <v>0</v>
      </c>
      <c r="T45" s="264" t="n">
        <f aca="false">T46</f>
        <v>0</v>
      </c>
      <c r="U45" s="264" t="n">
        <f aca="false">U46</f>
        <v>12110</v>
      </c>
      <c r="V45" s="264" t="n">
        <f aca="false">V46</f>
        <v>42000</v>
      </c>
      <c r="W45" s="264" t="n">
        <f aca="false">W46</f>
        <v>0</v>
      </c>
      <c r="X45" s="264" t="n">
        <f aca="false">X46</f>
        <v>0</v>
      </c>
      <c r="Y45" s="264" t="n">
        <f aca="false">Y46</f>
        <v>0</v>
      </c>
      <c r="Z45" s="264" t="n">
        <f aca="false">Z46</f>
        <v>42000</v>
      </c>
    </row>
    <row r="46" s="288" customFormat="true" ht="24" hidden="false" customHeight="false" outlineLevel="0" collapsed="false">
      <c r="A46" s="295" t="s">
        <v>47</v>
      </c>
      <c r="B46" s="287" t="s">
        <v>470</v>
      </c>
      <c r="C46" s="273" t="s">
        <v>459</v>
      </c>
      <c r="D46" s="273"/>
      <c r="E46" s="282"/>
      <c r="F46" s="275" t="s">
        <v>471</v>
      </c>
      <c r="G46" s="276" t="n">
        <f aca="false">SUM(H46:K46)</f>
        <v>56295.318217</v>
      </c>
      <c r="H46" s="278"/>
      <c r="I46" s="278"/>
      <c r="J46" s="278"/>
      <c r="K46" s="276" t="n">
        <v>56295.318217</v>
      </c>
      <c r="L46" s="278" t="n">
        <f aca="false">SUM(M46:P46)</f>
        <v>3000</v>
      </c>
      <c r="M46" s="278"/>
      <c r="N46" s="278"/>
      <c r="O46" s="278"/>
      <c r="P46" s="278" t="n">
        <v>3000</v>
      </c>
      <c r="Q46" s="278" t="n">
        <f aca="false">SUM(R46:U46)</f>
        <v>12110</v>
      </c>
      <c r="R46" s="278"/>
      <c r="S46" s="278"/>
      <c r="T46" s="278"/>
      <c r="U46" s="278" t="n">
        <f aca="false">10460+1650</f>
        <v>12110</v>
      </c>
      <c r="V46" s="278" t="n">
        <f aca="false">SUM(W46:Z46)</f>
        <v>42000</v>
      </c>
      <c r="W46" s="278"/>
      <c r="X46" s="278"/>
      <c r="Y46" s="278"/>
      <c r="Z46" s="276" t="n">
        <v>42000</v>
      </c>
    </row>
    <row r="47" s="265" customFormat="true" ht="24" hidden="false" customHeight="true" outlineLevel="0" collapsed="false">
      <c r="A47" s="266" t="s">
        <v>30</v>
      </c>
      <c r="B47" s="281" t="s">
        <v>472</v>
      </c>
      <c r="C47" s="259"/>
      <c r="D47" s="252"/>
      <c r="E47" s="294"/>
      <c r="F47" s="285"/>
      <c r="G47" s="264" t="n">
        <f aca="false">SUM(G48:G53)</f>
        <v>5371.996689</v>
      </c>
      <c r="H47" s="264" t="n">
        <f aca="false">SUM(H48:H53)</f>
        <v>0</v>
      </c>
      <c r="I47" s="264" t="n">
        <f aca="false">SUM(I48:I53)</f>
        <v>0</v>
      </c>
      <c r="J47" s="264" t="n">
        <f aca="false">SUM(J48:J53)</f>
        <v>0</v>
      </c>
      <c r="K47" s="264" t="n">
        <f aca="false">SUM(K48:K53)</f>
        <v>5371.996689</v>
      </c>
      <c r="L47" s="264" t="n">
        <f aca="false">SUM(L48:L53)</f>
        <v>5371.996689</v>
      </c>
      <c r="M47" s="264" t="n">
        <f aca="false">SUM(M48:M53)</f>
        <v>0</v>
      </c>
      <c r="N47" s="264" t="n">
        <f aca="false">SUM(N48:N53)</f>
        <v>0</v>
      </c>
      <c r="O47" s="264" t="n">
        <f aca="false">SUM(O48:O53)</f>
        <v>0</v>
      </c>
      <c r="P47" s="264" t="n">
        <f aca="false">SUM(P48:P53)</f>
        <v>5371.996689</v>
      </c>
      <c r="Q47" s="264" t="n">
        <f aca="false">SUM(Q48:Q53)</f>
        <v>2100</v>
      </c>
      <c r="R47" s="264" t="n">
        <f aca="false">SUM(R48:R53)</f>
        <v>0</v>
      </c>
      <c r="S47" s="264" t="n">
        <f aca="false">SUM(S48:S53)</f>
        <v>0</v>
      </c>
      <c r="T47" s="264" t="n">
        <f aca="false">SUM(T48:T53)</f>
        <v>0</v>
      </c>
      <c r="U47" s="264" t="n">
        <f aca="false">SUM(U48:U53)</f>
        <v>2100</v>
      </c>
      <c r="V47" s="264" t="n">
        <f aca="false">SUM(V48:V53)</f>
        <v>1950</v>
      </c>
      <c r="W47" s="264" t="n">
        <f aca="false">SUM(W48:W53)</f>
        <v>0</v>
      </c>
      <c r="X47" s="264" t="n">
        <f aca="false">SUM(X48:X53)</f>
        <v>0</v>
      </c>
      <c r="Y47" s="264" t="n">
        <f aca="false">SUM(Y48:Y53)</f>
        <v>0</v>
      </c>
      <c r="Z47" s="264" t="n">
        <f aca="false">SUM(Z48:Z53)</f>
        <v>1950</v>
      </c>
    </row>
    <row r="48" s="265" customFormat="true" ht="60" hidden="false" customHeight="false" outlineLevel="0" collapsed="false">
      <c r="A48" s="271" t="n">
        <v>1</v>
      </c>
      <c r="B48" s="287" t="s">
        <v>473</v>
      </c>
      <c r="C48" s="273" t="s">
        <v>415</v>
      </c>
      <c r="D48" s="273"/>
      <c r="E48" s="282"/>
      <c r="F48" s="275" t="s">
        <v>474</v>
      </c>
      <c r="G48" s="276" t="n">
        <f aca="false">SUM(H48:K48)</f>
        <v>2098.117351</v>
      </c>
      <c r="H48" s="278"/>
      <c r="I48" s="278"/>
      <c r="J48" s="278"/>
      <c r="K48" s="276" t="n">
        <v>2098.117351</v>
      </c>
      <c r="L48" s="277" t="n">
        <f aca="false">SUM(M48:P48)</f>
        <v>2098.117351</v>
      </c>
      <c r="M48" s="278"/>
      <c r="N48" s="278"/>
      <c r="O48" s="278"/>
      <c r="P48" s="276" t="n">
        <v>2098.117351</v>
      </c>
      <c r="Q48" s="277" t="n">
        <f aca="false">SUM(R48:U48)</f>
        <v>500</v>
      </c>
      <c r="R48" s="278"/>
      <c r="S48" s="278"/>
      <c r="T48" s="278"/>
      <c r="U48" s="278" t="n">
        <v>500</v>
      </c>
      <c r="V48" s="278" t="n">
        <f aca="false">SUM(W48:Z48)</f>
        <v>500</v>
      </c>
      <c r="W48" s="278"/>
      <c r="X48" s="278"/>
      <c r="Y48" s="278"/>
      <c r="Z48" s="276" t="n">
        <v>500</v>
      </c>
    </row>
    <row r="49" s="265" customFormat="true" ht="45" hidden="false" customHeight="false" outlineLevel="0" collapsed="false">
      <c r="A49" s="271" t="n">
        <v>2</v>
      </c>
      <c r="B49" s="287" t="s">
        <v>475</v>
      </c>
      <c r="C49" s="273" t="s">
        <v>476</v>
      </c>
      <c r="D49" s="273"/>
      <c r="E49" s="282"/>
      <c r="F49" s="275" t="s">
        <v>477</v>
      </c>
      <c r="G49" s="276" t="n">
        <f aca="false">SUM(H49:K49)</f>
        <v>693.90933</v>
      </c>
      <c r="H49" s="278"/>
      <c r="I49" s="278"/>
      <c r="J49" s="278"/>
      <c r="K49" s="276" t="n">
        <v>693.90933</v>
      </c>
      <c r="L49" s="277" t="n">
        <f aca="false">SUM(M49:P49)</f>
        <v>693.90933</v>
      </c>
      <c r="M49" s="278"/>
      <c r="N49" s="278"/>
      <c r="O49" s="278"/>
      <c r="P49" s="276" t="n">
        <v>693.90933</v>
      </c>
      <c r="Q49" s="277" t="n">
        <f aca="false">SUM(R49:U49)</f>
        <v>500</v>
      </c>
      <c r="R49" s="278"/>
      <c r="S49" s="278"/>
      <c r="T49" s="278"/>
      <c r="U49" s="278" t="n">
        <v>500</v>
      </c>
      <c r="V49" s="278" t="n">
        <f aca="false">SUM(W49:Z49)</f>
        <v>150</v>
      </c>
      <c r="W49" s="278"/>
      <c r="X49" s="278"/>
      <c r="Y49" s="278"/>
      <c r="Z49" s="276" t="n">
        <v>150</v>
      </c>
    </row>
    <row r="50" s="265" customFormat="true" ht="45" hidden="false" customHeight="false" outlineLevel="0" collapsed="false">
      <c r="A50" s="271" t="n">
        <v>3</v>
      </c>
      <c r="B50" s="287" t="s">
        <v>478</v>
      </c>
      <c r="C50" s="273" t="s">
        <v>479</v>
      </c>
      <c r="D50" s="273"/>
      <c r="E50" s="282"/>
      <c r="F50" s="275" t="s">
        <v>480</v>
      </c>
      <c r="G50" s="276" t="n">
        <f aca="false">SUM(H50:K50)</f>
        <v>597.658459</v>
      </c>
      <c r="H50" s="278"/>
      <c r="I50" s="278"/>
      <c r="J50" s="278"/>
      <c r="K50" s="276" t="n">
        <v>597.658459</v>
      </c>
      <c r="L50" s="277" t="n">
        <f aca="false">SUM(M50:P50)</f>
        <v>597.658459</v>
      </c>
      <c r="M50" s="278"/>
      <c r="N50" s="278"/>
      <c r="O50" s="278"/>
      <c r="P50" s="276" t="n">
        <v>597.658459</v>
      </c>
      <c r="Q50" s="277" t="n">
        <f aca="false">SUM(R50:U50)</f>
        <v>500</v>
      </c>
      <c r="R50" s="278"/>
      <c r="S50" s="278"/>
      <c r="T50" s="278"/>
      <c r="U50" s="278" t="n">
        <v>500</v>
      </c>
      <c r="V50" s="278" t="n">
        <f aca="false">SUM(W50:Z50)</f>
        <v>60</v>
      </c>
      <c r="W50" s="278"/>
      <c r="X50" s="278"/>
      <c r="Y50" s="278"/>
      <c r="Z50" s="276" t="n">
        <v>60</v>
      </c>
    </row>
    <row r="51" s="265" customFormat="true" ht="45" hidden="false" customHeight="false" outlineLevel="0" collapsed="false">
      <c r="A51" s="271" t="n">
        <v>4</v>
      </c>
      <c r="B51" s="287" t="s">
        <v>481</v>
      </c>
      <c r="C51" s="273" t="s">
        <v>482</v>
      </c>
      <c r="D51" s="273"/>
      <c r="E51" s="282"/>
      <c r="F51" s="275" t="s">
        <v>483</v>
      </c>
      <c r="G51" s="276" t="n">
        <f aca="false">SUM(H51:K51)</f>
        <v>642.743855</v>
      </c>
      <c r="H51" s="278"/>
      <c r="I51" s="278"/>
      <c r="J51" s="278"/>
      <c r="K51" s="276" t="n">
        <v>642.743855</v>
      </c>
      <c r="L51" s="277" t="n">
        <f aca="false">SUM(M51:P51)</f>
        <v>642.743855</v>
      </c>
      <c r="M51" s="278"/>
      <c r="N51" s="278"/>
      <c r="O51" s="278"/>
      <c r="P51" s="276" t="n">
        <v>642.743855</v>
      </c>
      <c r="Q51" s="277" t="n">
        <f aca="false">SUM(R51:U51)</f>
        <v>200</v>
      </c>
      <c r="R51" s="278"/>
      <c r="S51" s="278"/>
      <c r="T51" s="278"/>
      <c r="U51" s="278" t="n">
        <v>200</v>
      </c>
      <c r="V51" s="278" t="n">
        <f aca="false">SUM(W51:Z51)</f>
        <v>390</v>
      </c>
      <c r="W51" s="278"/>
      <c r="X51" s="278"/>
      <c r="Y51" s="278"/>
      <c r="Z51" s="276" t="n">
        <v>390</v>
      </c>
    </row>
    <row r="52" s="265" customFormat="true" ht="45" hidden="false" customHeight="false" outlineLevel="0" collapsed="false">
      <c r="A52" s="271" t="n">
        <v>5</v>
      </c>
      <c r="B52" s="287" t="s">
        <v>484</v>
      </c>
      <c r="C52" s="273" t="s">
        <v>485</v>
      </c>
      <c r="D52" s="273"/>
      <c r="E52" s="282"/>
      <c r="F52" s="275" t="s">
        <v>486</v>
      </c>
      <c r="G52" s="276" t="n">
        <f aca="false">SUM(H52:K52)</f>
        <v>698.017153</v>
      </c>
      <c r="H52" s="278"/>
      <c r="I52" s="278"/>
      <c r="J52" s="278"/>
      <c r="K52" s="276" t="n">
        <v>698.017153</v>
      </c>
      <c r="L52" s="277" t="n">
        <f aca="false">SUM(M52:P52)</f>
        <v>698.017153</v>
      </c>
      <c r="M52" s="278"/>
      <c r="N52" s="278"/>
      <c r="O52" s="278"/>
      <c r="P52" s="276" t="n">
        <v>698.017153</v>
      </c>
      <c r="Q52" s="277" t="n">
        <f aca="false">SUM(R52:U52)</f>
        <v>200</v>
      </c>
      <c r="R52" s="278"/>
      <c r="S52" s="278"/>
      <c r="T52" s="278"/>
      <c r="U52" s="278" t="n">
        <v>200</v>
      </c>
      <c r="V52" s="278" t="n">
        <f aca="false">SUM(W52:Z52)</f>
        <v>450</v>
      </c>
      <c r="W52" s="278"/>
      <c r="X52" s="278"/>
      <c r="Y52" s="278"/>
      <c r="Z52" s="276" t="n">
        <v>450</v>
      </c>
    </row>
    <row r="53" s="265" customFormat="true" ht="45" hidden="false" customHeight="false" outlineLevel="0" collapsed="false">
      <c r="A53" s="271" t="n">
        <v>6</v>
      </c>
      <c r="B53" s="287" t="s">
        <v>487</v>
      </c>
      <c r="C53" s="273" t="s">
        <v>488</v>
      </c>
      <c r="D53" s="273"/>
      <c r="E53" s="282"/>
      <c r="F53" s="275" t="s">
        <v>489</v>
      </c>
      <c r="G53" s="276" t="n">
        <f aca="false">SUM(H53:K53)</f>
        <v>641.550541</v>
      </c>
      <c r="H53" s="278"/>
      <c r="I53" s="278"/>
      <c r="J53" s="278"/>
      <c r="K53" s="276" t="n">
        <v>641.550541</v>
      </c>
      <c r="L53" s="277" t="n">
        <f aca="false">SUM(M53:P53)</f>
        <v>641.550541</v>
      </c>
      <c r="M53" s="278"/>
      <c r="N53" s="278"/>
      <c r="O53" s="278"/>
      <c r="P53" s="276" t="n">
        <v>641.550541</v>
      </c>
      <c r="Q53" s="277" t="n">
        <f aca="false">SUM(R53:U53)</f>
        <v>200</v>
      </c>
      <c r="R53" s="278"/>
      <c r="S53" s="278"/>
      <c r="T53" s="278"/>
      <c r="U53" s="278" t="n">
        <v>200</v>
      </c>
      <c r="V53" s="278" t="n">
        <f aca="false">SUM(W53:Z53)</f>
        <v>400</v>
      </c>
      <c r="W53" s="278"/>
      <c r="X53" s="278"/>
      <c r="Y53" s="278"/>
      <c r="Z53" s="276" t="n">
        <v>400</v>
      </c>
    </row>
    <row r="54" s="265" customFormat="true" ht="14.25" hidden="false" customHeight="false" outlineLevel="0" collapsed="false">
      <c r="A54" s="266" t="s">
        <v>128</v>
      </c>
      <c r="B54" s="281" t="s">
        <v>490</v>
      </c>
      <c r="C54" s="259"/>
      <c r="D54" s="252"/>
      <c r="E54" s="294"/>
      <c r="F54" s="296"/>
      <c r="G54" s="264" t="n">
        <f aca="false">G55</f>
        <v>284836.062768</v>
      </c>
      <c r="H54" s="264" t="n">
        <f aca="false">H55</f>
        <v>0</v>
      </c>
      <c r="I54" s="264" t="n">
        <f aca="false">I55</f>
        <v>0</v>
      </c>
      <c r="J54" s="264" t="n">
        <f aca="false">J55</f>
        <v>0</v>
      </c>
      <c r="K54" s="264" t="n">
        <f aca="false">K55</f>
        <v>284836.062768</v>
      </c>
      <c r="L54" s="264" t="n">
        <f aca="false">L55</f>
        <v>92580.0398</v>
      </c>
      <c r="M54" s="264" t="n">
        <f aca="false">M55</f>
        <v>0</v>
      </c>
      <c r="N54" s="264" t="n">
        <f aca="false">N55</f>
        <v>0</v>
      </c>
      <c r="O54" s="264" t="n">
        <f aca="false">O55</f>
        <v>0</v>
      </c>
      <c r="P54" s="264" t="n">
        <f aca="false">P55</f>
        <v>92580.0398</v>
      </c>
      <c r="Q54" s="264" t="n">
        <f aca="false">Q55</f>
        <v>130682.547</v>
      </c>
      <c r="R54" s="264" t="n">
        <f aca="false">R55</f>
        <v>0</v>
      </c>
      <c r="S54" s="264" t="n">
        <f aca="false">S55</f>
        <v>0</v>
      </c>
      <c r="T54" s="264" t="n">
        <f aca="false">T55</f>
        <v>0</v>
      </c>
      <c r="U54" s="264" t="n">
        <f aca="false">U55</f>
        <v>130682.547</v>
      </c>
      <c r="V54" s="264" t="n">
        <f aca="false">V55</f>
        <v>81305</v>
      </c>
      <c r="W54" s="264" t="n">
        <f aca="false">W55</f>
        <v>0</v>
      </c>
      <c r="X54" s="264" t="n">
        <f aca="false">X55</f>
        <v>0</v>
      </c>
      <c r="Y54" s="264" t="n">
        <f aca="false">Y55</f>
        <v>0</v>
      </c>
      <c r="Z54" s="264" t="n">
        <f aca="false">Z55</f>
        <v>81305</v>
      </c>
    </row>
    <row r="55" s="265" customFormat="true" ht="28.5" hidden="false" customHeight="false" outlineLevel="0" collapsed="false">
      <c r="A55" s="266"/>
      <c r="B55" s="281" t="s">
        <v>491</v>
      </c>
      <c r="C55" s="259"/>
      <c r="D55" s="259"/>
      <c r="E55" s="297"/>
      <c r="F55" s="285"/>
      <c r="G55" s="264" t="n">
        <f aca="false">SUM(G56:G66)</f>
        <v>284836.062768</v>
      </c>
      <c r="H55" s="264" t="n">
        <f aca="false">SUM(H56:H66)</f>
        <v>0</v>
      </c>
      <c r="I55" s="264" t="n">
        <f aca="false">SUM(I56:I66)</f>
        <v>0</v>
      </c>
      <c r="J55" s="264" t="n">
        <f aca="false">SUM(J56:J66)</f>
        <v>0</v>
      </c>
      <c r="K55" s="264" t="n">
        <f aca="false">SUM(K56:K66)</f>
        <v>284836.062768</v>
      </c>
      <c r="L55" s="264" t="n">
        <f aca="false">SUM(L56:L66)</f>
        <v>92580.0398</v>
      </c>
      <c r="M55" s="264" t="n">
        <f aca="false">SUM(M56:M66)</f>
        <v>0</v>
      </c>
      <c r="N55" s="264" t="n">
        <f aca="false">SUM(N56:N66)</f>
        <v>0</v>
      </c>
      <c r="O55" s="264" t="n">
        <f aca="false">SUM(O56:O66)</f>
        <v>0</v>
      </c>
      <c r="P55" s="264" t="n">
        <f aca="false">SUM(P56:P66)</f>
        <v>92580.0398</v>
      </c>
      <c r="Q55" s="264" t="n">
        <f aca="false">SUM(Q56:Q66)</f>
        <v>130682.547</v>
      </c>
      <c r="R55" s="264" t="n">
        <f aca="false">SUM(R56:R66)</f>
        <v>0</v>
      </c>
      <c r="S55" s="264" t="n">
        <f aca="false">SUM(S56:S66)</f>
        <v>0</v>
      </c>
      <c r="T55" s="264" t="n">
        <f aca="false">SUM(T56:T66)</f>
        <v>0</v>
      </c>
      <c r="U55" s="264" t="n">
        <f aca="false">SUM(U56:U66)</f>
        <v>130682.547</v>
      </c>
      <c r="V55" s="264" t="n">
        <f aca="false">SUM(V56:V66)</f>
        <v>81305</v>
      </c>
      <c r="W55" s="264" t="n">
        <f aca="false">SUM(W56:W66)</f>
        <v>0</v>
      </c>
      <c r="X55" s="264" t="n">
        <f aca="false">SUM(X56:X66)</f>
        <v>0</v>
      </c>
      <c r="Y55" s="264" t="n">
        <f aca="false">SUM(Y56:Y66)</f>
        <v>0</v>
      </c>
      <c r="Z55" s="264" t="n">
        <f aca="false">SUM(Z56:Z66)</f>
        <v>81305</v>
      </c>
    </row>
    <row r="56" s="288" customFormat="true" ht="32.25" hidden="false" customHeight="true" outlineLevel="0" collapsed="false">
      <c r="A56" s="271" t="n">
        <v>1</v>
      </c>
      <c r="B56" s="287" t="s">
        <v>492</v>
      </c>
      <c r="C56" s="273" t="s">
        <v>415</v>
      </c>
      <c r="D56" s="273"/>
      <c r="E56" s="274" t="s">
        <v>493</v>
      </c>
      <c r="F56" s="275" t="s">
        <v>494</v>
      </c>
      <c r="G56" s="276" t="n">
        <f aca="false">SUM(H56:K56)</f>
        <v>22846</v>
      </c>
      <c r="H56" s="277"/>
      <c r="I56" s="277"/>
      <c r="J56" s="277"/>
      <c r="K56" s="276" t="n">
        <v>22846</v>
      </c>
      <c r="L56" s="277" t="n">
        <f aca="false">SUM(M56:P56)</f>
        <v>12800</v>
      </c>
      <c r="M56" s="277"/>
      <c r="N56" s="277"/>
      <c r="O56" s="277"/>
      <c r="P56" s="277" t="n">
        <v>12800</v>
      </c>
      <c r="Q56" s="277" t="n">
        <f aca="false">SUM(R56:U56)</f>
        <v>20139.365</v>
      </c>
      <c r="R56" s="277"/>
      <c r="S56" s="277"/>
      <c r="T56" s="277"/>
      <c r="U56" s="292" t="n">
        <f aca="false">60+79.365+9959-9959+10000+13000-3000</f>
        <v>20139.365</v>
      </c>
      <c r="V56" s="278" t="n">
        <f aca="false">SUM(W56:Z56)</f>
        <v>0</v>
      </c>
      <c r="W56" s="277"/>
      <c r="X56" s="277"/>
      <c r="Y56" s="277"/>
      <c r="Z56" s="278"/>
    </row>
    <row r="57" s="265" customFormat="true" ht="45" hidden="false" customHeight="false" outlineLevel="0" collapsed="false">
      <c r="A57" s="271" t="n">
        <v>2</v>
      </c>
      <c r="B57" s="287" t="s">
        <v>495</v>
      </c>
      <c r="C57" s="273" t="s">
        <v>415</v>
      </c>
      <c r="D57" s="273"/>
      <c r="E57" s="282"/>
      <c r="F57" s="275" t="s">
        <v>496</v>
      </c>
      <c r="G57" s="276" t="n">
        <f aca="false">SUM(H57:K57)</f>
        <v>44283.462406</v>
      </c>
      <c r="H57" s="277"/>
      <c r="I57" s="277"/>
      <c r="J57" s="277"/>
      <c r="K57" s="276" t="n">
        <v>44283.462406</v>
      </c>
      <c r="L57" s="277" t="n">
        <f aca="false">SUM(M57:P57)</f>
        <v>2000</v>
      </c>
      <c r="M57" s="278"/>
      <c r="N57" s="278"/>
      <c r="O57" s="278"/>
      <c r="P57" s="277" t="n">
        <v>2000</v>
      </c>
      <c r="Q57" s="277" t="n">
        <f aca="false">SUM(R57:U57)</f>
        <v>10060</v>
      </c>
      <c r="R57" s="278"/>
      <c r="S57" s="278"/>
      <c r="T57" s="278"/>
      <c r="U57" s="278" t="n">
        <v>10060</v>
      </c>
      <c r="V57" s="278" t="n">
        <f aca="false">SUM(W57:Z57)</f>
        <v>31000</v>
      </c>
      <c r="W57" s="278"/>
      <c r="X57" s="278"/>
      <c r="Y57" s="278"/>
      <c r="Z57" s="278" t="n">
        <v>31000</v>
      </c>
    </row>
    <row r="58" s="288" customFormat="true" ht="45" hidden="false" customHeight="false" outlineLevel="0" collapsed="false">
      <c r="A58" s="271" t="n">
        <v>3</v>
      </c>
      <c r="B58" s="287" t="s">
        <v>497</v>
      </c>
      <c r="C58" s="273" t="s">
        <v>459</v>
      </c>
      <c r="D58" s="273"/>
      <c r="E58" s="274" t="s">
        <v>498</v>
      </c>
      <c r="F58" s="298" t="s">
        <v>499</v>
      </c>
      <c r="G58" s="276" t="n">
        <f aca="false">SUM(H58:K58)</f>
        <v>25149.361173</v>
      </c>
      <c r="H58" s="277"/>
      <c r="I58" s="277"/>
      <c r="J58" s="277"/>
      <c r="K58" s="276" t="n">
        <v>25149.361173</v>
      </c>
      <c r="L58" s="277" t="n">
        <f aca="false">SUM(M58:P58)</f>
        <v>19386</v>
      </c>
      <c r="M58" s="278"/>
      <c r="N58" s="278"/>
      <c r="O58" s="278"/>
      <c r="P58" s="277" t="n">
        <v>19386</v>
      </c>
      <c r="Q58" s="277" t="n">
        <f aca="false">SUM(R58:U58)</f>
        <v>20960</v>
      </c>
      <c r="R58" s="278"/>
      <c r="S58" s="278"/>
      <c r="T58" s="278"/>
      <c r="U58" s="278" t="n">
        <f aca="false">60+7100-4200+8000+10000</f>
        <v>20960</v>
      </c>
      <c r="V58" s="278" t="n">
        <f aca="false">SUM(W58:Z58)</f>
        <v>0</v>
      </c>
      <c r="W58" s="278"/>
      <c r="X58" s="278"/>
      <c r="Y58" s="278"/>
      <c r="Z58" s="278"/>
    </row>
    <row r="59" s="265" customFormat="true" ht="30" hidden="false" customHeight="false" outlineLevel="0" collapsed="false">
      <c r="A59" s="271" t="n">
        <v>4</v>
      </c>
      <c r="B59" s="287" t="s">
        <v>500</v>
      </c>
      <c r="C59" s="273" t="s">
        <v>482</v>
      </c>
      <c r="D59" s="291"/>
      <c r="E59" s="274" t="s">
        <v>501</v>
      </c>
      <c r="F59" s="275" t="s">
        <v>502</v>
      </c>
      <c r="G59" s="276" t="n">
        <f aca="false">SUM(H59:K59)</f>
        <v>432.404958</v>
      </c>
      <c r="H59" s="277"/>
      <c r="I59" s="277"/>
      <c r="J59" s="277"/>
      <c r="K59" s="276" t="n">
        <v>432.404958</v>
      </c>
      <c r="L59" s="277" t="n">
        <f aca="false">SUM(M59:P59)</f>
        <v>296.714</v>
      </c>
      <c r="M59" s="278"/>
      <c r="N59" s="278"/>
      <c r="O59" s="278"/>
      <c r="P59" s="277" t="n">
        <v>296.714</v>
      </c>
      <c r="Q59" s="277" t="n">
        <f aca="false">SUM(R59:U59)</f>
        <v>296.714</v>
      </c>
      <c r="R59" s="278"/>
      <c r="S59" s="278"/>
      <c r="T59" s="278"/>
      <c r="U59" s="278" t="n">
        <f aca="false">23.247+430-100-58.223+80-78-0.31+25-25</f>
        <v>296.714</v>
      </c>
      <c r="V59" s="278" t="n">
        <f aca="false">SUM(W59:Z59)</f>
        <v>5</v>
      </c>
      <c r="W59" s="278"/>
      <c r="X59" s="278"/>
      <c r="Y59" s="278"/>
      <c r="Z59" s="278" t="n">
        <v>5</v>
      </c>
    </row>
    <row r="60" s="265" customFormat="true" ht="30" hidden="false" customHeight="false" outlineLevel="0" collapsed="false">
      <c r="A60" s="271" t="n">
        <v>5</v>
      </c>
      <c r="B60" s="287" t="s">
        <v>503</v>
      </c>
      <c r="C60" s="273" t="s">
        <v>482</v>
      </c>
      <c r="D60" s="291"/>
      <c r="E60" s="274" t="s">
        <v>501</v>
      </c>
      <c r="F60" s="275" t="s">
        <v>502</v>
      </c>
      <c r="G60" s="276" t="n">
        <f aca="false">SUM(H60:K60)</f>
        <v>809.310246</v>
      </c>
      <c r="H60" s="277"/>
      <c r="I60" s="277"/>
      <c r="J60" s="277"/>
      <c r="K60" s="276" t="n">
        <v>809.310246</v>
      </c>
      <c r="L60" s="277" t="n">
        <f aca="false">SUM(M60:P60)</f>
        <v>759.0239</v>
      </c>
      <c r="M60" s="278"/>
      <c r="N60" s="278"/>
      <c r="O60" s="278"/>
      <c r="P60" s="277" t="n">
        <v>759.0239</v>
      </c>
      <c r="Q60" s="277" t="n">
        <f aca="false">SUM(R60:U60)</f>
        <v>759.0255</v>
      </c>
      <c r="R60" s="278"/>
      <c r="S60" s="278"/>
      <c r="T60" s="278"/>
      <c r="U60" s="278" t="n">
        <f aca="false">32.331+678.4945+50-1.8</f>
        <v>759.0255</v>
      </c>
      <c r="V60" s="278" t="n">
        <f aca="false">SUM(W60:Z60)</f>
        <v>0</v>
      </c>
      <c r="W60" s="278"/>
      <c r="X60" s="278"/>
      <c r="Y60" s="278"/>
      <c r="Z60" s="279"/>
    </row>
    <row r="61" s="265" customFormat="true" ht="45" hidden="false" customHeight="false" outlineLevel="0" collapsed="false">
      <c r="A61" s="271" t="n">
        <v>6</v>
      </c>
      <c r="B61" s="287" t="s">
        <v>504</v>
      </c>
      <c r="C61" s="273" t="s">
        <v>482</v>
      </c>
      <c r="D61" s="291"/>
      <c r="E61" s="274" t="s">
        <v>501</v>
      </c>
      <c r="F61" s="275" t="s">
        <v>502</v>
      </c>
      <c r="G61" s="276" t="n">
        <f aca="false">SUM(H61:K61)</f>
        <v>1020.216473</v>
      </c>
      <c r="H61" s="277"/>
      <c r="I61" s="277"/>
      <c r="J61" s="277"/>
      <c r="K61" s="276" t="n">
        <v>1020.216473</v>
      </c>
      <c r="L61" s="277" t="n">
        <f aca="false">SUM(M61:P61)</f>
        <v>925.0469</v>
      </c>
      <c r="M61" s="278"/>
      <c r="N61" s="278"/>
      <c r="O61" s="278"/>
      <c r="P61" s="277" t="n">
        <v>925.0469</v>
      </c>
      <c r="Q61" s="277" t="n">
        <f aca="false">SUM(R61:U61)</f>
        <v>925.0785</v>
      </c>
      <c r="R61" s="278"/>
      <c r="S61" s="278"/>
      <c r="T61" s="278"/>
      <c r="U61" s="278" t="n">
        <f aca="false">35.986+864.2925+40-15.2</f>
        <v>925.0785</v>
      </c>
      <c r="V61" s="278" t="n">
        <f aca="false">SUM(W61:Z61)</f>
        <v>0</v>
      </c>
      <c r="W61" s="278"/>
      <c r="X61" s="278"/>
      <c r="Y61" s="278"/>
      <c r="Z61" s="279"/>
    </row>
    <row r="62" s="288" customFormat="true" ht="47.25" hidden="false" customHeight="true" outlineLevel="0" collapsed="false">
      <c r="A62" s="271" t="n">
        <v>7</v>
      </c>
      <c r="B62" s="287" t="s">
        <v>505</v>
      </c>
      <c r="C62" s="273" t="s">
        <v>506</v>
      </c>
      <c r="D62" s="291"/>
      <c r="E62" s="274" t="s">
        <v>507</v>
      </c>
      <c r="F62" s="275" t="s">
        <v>508</v>
      </c>
      <c r="G62" s="276" t="n">
        <f aca="false">SUM(H62:K62)</f>
        <v>11498.309387</v>
      </c>
      <c r="H62" s="277"/>
      <c r="I62" s="277"/>
      <c r="J62" s="277"/>
      <c r="K62" s="278" t="n">
        <v>11498.309387</v>
      </c>
      <c r="L62" s="277" t="n">
        <f aca="false">SUM(M62:P62)</f>
        <v>8169</v>
      </c>
      <c r="M62" s="277"/>
      <c r="N62" s="277"/>
      <c r="O62" s="277"/>
      <c r="P62" s="277" t="n">
        <v>8169</v>
      </c>
      <c r="Q62" s="277" t="n">
        <f aca="false">SUM(R62:U62)</f>
        <v>8288.109</v>
      </c>
      <c r="R62" s="277"/>
      <c r="S62" s="277"/>
      <c r="T62" s="277"/>
      <c r="U62" s="278" t="n">
        <f aca="false">188.109+5000-3000+5000+600+500</f>
        <v>8288.109</v>
      </c>
      <c r="V62" s="278" t="n">
        <f aca="false">SUM(W62:Z62)</f>
        <v>0</v>
      </c>
      <c r="W62" s="277"/>
      <c r="X62" s="277"/>
      <c r="Y62" s="277"/>
      <c r="Z62" s="279"/>
    </row>
    <row r="63" s="288" customFormat="true" ht="75" hidden="false" customHeight="false" outlineLevel="0" collapsed="false">
      <c r="A63" s="271" t="n">
        <v>8</v>
      </c>
      <c r="B63" s="287" t="s">
        <v>509</v>
      </c>
      <c r="C63" s="273" t="s">
        <v>510</v>
      </c>
      <c r="D63" s="291"/>
      <c r="E63" s="274"/>
      <c r="F63" s="275"/>
      <c r="G63" s="276" t="n">
        <f aca="false">SUM(H63:K63)</f>
        <v>31800</v>
      </c>
      <c r="H63" s="277"/>
      <c r="I63" s="277"/>
      <c r="J63" s="277"/>
      <c r="K63" s="278" t="n">
        <v>31800</v>
      </c>
      <c r="L63" s="277" t="n">
        <f aca="false">SUM(M63:P63)</f>
        <v>900</v>
      </c>
      <c r="M63" s="277"/>
      <c r="N63" s="277"/>
      <c r="O63" s="277"/>
      <c r="P63" s="277" t="n">
        <v>900</v>
      </c>
      <c r="Q63" s="277" t="n">
        <f aca="false">SUM(R63:U63)</f>
        <v>900</v>
      </c>
      <c r="R63" s="277"/>
      <c r="S63" s="277"/>
      <c r="T63" s="277"/>
      <c r="U63" s="278" t="n">
        <v>900</v>
      </c>
      <c r="V63" s="278" t="n">
        <f aca="false">SUM(W63:Z63)</f>
        <v>0</v>
      </c>
      <c r="W63" s="277"/>
      <c r="X63" s="277"/>
      <c r="Y63" s="277"/>
      <c r="Z63" s="279"/>
    </row>
    <row r="64" s="288" customFormat="true" ht="60" hidden="false" customHeight="false" outlineLevel="0" collapsed="false">
      <c r="A64" s="271" t="n">
        <v>9</v>
      </c>
      <c r="B64" s="287" t="s">
        <v>511</v>
      </c>
      <c r="C64" s="273" t="s">
        <v>510</v>
      </c>
      <c r="D64" s="291"/>
      <c r="E64" s="274"/>
      <c r="F64" s="275"/>
      <c r="G64" s="276" t="n">
        <f aca="false">SUM(H64:K64)</f>
        <v>47000</v>
      </c>
      <c r="H64" s="277"/>
      <c r="I64" s="277"/>
      <c r="J64" s="277"/>
      <c r="K64" s="278" t="n">
        <v>47000</v>
      </c>
      <c r="L64" s="277" t="n">
        <f aca="false">SUM(M64:P64)</f>
        <v>3500</v>
      </c>
      <c r="M64" s="278"/>
      <c r="N64" s="278"/>
      <c r="O64" s="278"/>
      <c r="P64" s="277" t="n">
        <v>3500</v>
      </c>
      <c r="Q64" s="277" t="n">
        <f aca="false">SUM(R64:U64)</f>
        <v>14140</v>
      </c>
      <c r="R64" s="278"/>
      <c r="S64" s="278"/>
      <c r="T64" s="278"/>
      <c r="U64" s="278" t="n">
        <f aca="false">7800-7120-620+11170-6800+13000-3290</f>
        <v>14140</v>
      </c>
      <c r="V64" s="278" t="n">
        <f aca="false">SUM(W64:Z64)</f>
        <v>27300</v>
      </c>
      <c r="W64" s="278"/>
      <c r="X64" s="278"/>
      <c r="Y64" s="278"/>
      <c r="Z64" s="279" t="n">
        <v>27300</v>
      </c>
    </row>
    <row r="65" s="288" customFormat="true" ht="60" hidden="false" customHeight="false" outlineLevel="0" collapsed="false">
      <c r="A65" s="271" t="n">
        <v>10</v>
      </c>
      <c r="B65" s="287" t="s">
        <v>512</v>
      </c>
      <c r="C65" s="273" t="s">
        <v>510</v>
      </c>
      <c r="D65" s="291"/>
      <c r="E65" s="299"/>
      <c r="F65" s="275"/>
      <c r="G65" s="276" t="n">
        <f aca="false">SUM(H65:K65)</f>
        <v>50000</v>
      </c>
      <c r="H65" s="278"/>
      <c r="I65" s="278"/>
      <c r="J65" s="278"/>
      <c r="K65" s="278" t="n">
        <v>50000</v>
      </c>
      <c r="L65" s="277" t="n">
        <f aca="false">SUM(M65:P65)</f>
        <v>3500</v>
      </c>
      <c r="M65" s="278"/>
      <c r="N65" s="278"/>
      <c r="O65" s="278"/>
      <c r="P65" s="278" t="n">
        <v>3500</v>
      </c>
      <c r="Q65" s="277" t="n">
        <f aca="false">SUM(R65:U65)</f>
        <v>13870</v>
      </c>
      <c r="R65" s="278"/>
      <c r="S65" s="278"/>
      <c r="T65" s="278"/>
      <c r="U65" s="278" t="n">
        <f aca="false">7200-6575-555+10000+8000-4200</f>
        <v>13870</v>
      </c>
      <c r="V65" s="278" t="n">
        <f aca="false">SUM(W65:Z65)</f>
        <v>22000</v>
      </c>
      <c r="W65" s="278"/>
      <c r="X65" s="278"/>
      <c r="Y65" s="278"/>
      <c r="Z65" s="279" t="n">
        <v>22000</v>
      </c>
    </row>
    <row r="66" s="288" customFormat="true" ht="30" hidden="false" customHeight="false" outlineLevel="0" collapsed="false">
      <c r="A66" s="271" t="n">
        <v>11</v>
      </c>
      <c r="B66" s="287" t="s">
        <v>513</v>
      </c>
      <c r="C66" s="273" t="s">
        <v>514</v>
      </c>
      <c r="D66" s="291"/>
      <c r="E66" s="299"/>
      <c r="F66" s="275" t="s">
        <v>515</v>
      </c>
      <c r="G66" s="276" t="n">
        <f aca="false">SUM(H66:K66)</f>
        <v>49996.998125</v>
      </c>
      <c r="H66" s="278"/>
      <c r="I66" s="278"/>
      <c r="J66" s="278"/>
      <c r="K66" s="278" t="n">
        <v>49996.998125</v>
      </c>
      <c r="L66" s="277" t="n">
        <f aca="false">SUM(M66:P66)</f>
        <v>40344.255</v>
      </c>
      <c r="M66" s="278"/>
      <c r="N66" s="278"/>
      <c r="O66" s="278"/>
      <c r="P66" s="278" t="n">
        <f aca="false">247.255+580+18000+13000+8517</f>
        <v>40344.255</v>
      </c>
      <c r="Q66" s="277" t="n">
        <f aca="false">SUM(R66:U66)</f>
        <v>40344.255</v>
      </c>
      <c r="R66" s="278"/>
      <c r="S66" s="278"/>
      <c r="T66" s="278"/>
      <c r="U66" s="278" t="n">
        <f aca="false">247.255+580+18000+13000+8517</f>
        <v>40344.255</v>
      </c>
      <c r="V66" s="278" t="n">
        <f aca="false">SUM(W66:Z66)</f>
        <v>1000</v>
      </c>
      <c r="W66" s="278"/>
      <c r="X66" s="278"/>
      <c r="Y66" s="278"/>
      <c r="Z66" s="279" t="n">
        <v>1000</v>
      </c>
    </row>
    <row r="67" s="265" customFormat="true" ht="17.25" hidden="false" customHeight="true" outlineLevel="0" collapsed="false">
      <c r="A67" s="266" t="s">
        <v>21</v>
      </c>
      <c r="B67" s="300" t="s">
        <v>516</v>
      </c>
      <c r="C67" s="259"/>
      <c r="D67" s="255"/>
      <c r="E67" s="297"/>
      <c r="F67" s="275"/>
      <c r="G67" s="264" t="n">
        <f aca="false">SUM(G68:G68)</f>
        <v>9399.872974</v>
      </c>
      <c r="H67" s="264" t="n">
        <f aca="false">SUM(H68:H68)</f>
        <v>0</v>
      </c>
      <c r="I67" s="264" t="n">
        <f aca="false">SUM(I68:I68)</f>
        <v>0</v>
      </c>
      <c r="J67" s="264" t="n">
        <f aca="false">SUM(J68:J68)</f>
        <v>0</v>
      </c>
      <c r="K67" s="264" t="n">
        <f aca="false">SUM(K68:K68)</f>
        <v>9399.872974</v>
      </c>
      <c r="L67" s="264" t="n">
        <f aca="false">SUM(L68:L68)</f>
        <v>5132</v>
      </c>
      <c r="M67" s="264" t="n">
        <f aca="false">SUM(M68:M68)</f>
        <v>0</v>
      </c>
      <c r="N67" s="264" t="n">
        <f aca="false">SUM(N68:N68)</f>
        <v>0</v>
      </c>
      <c r="O67" s="264" t="n">
        <f aca="false">SUM(O68:O68)</f>
        <v>0</v>
      </c>
      <c r="P67" s="264" t="n">
        <f aca="false">SUM(P68:P68)</f>
        <v>5132</v>
      </c>
      <c r="Q67" s="264" t="n">
        <f aca="false">SUM(Q68:Q68)</f>
        <v>5460</v>
      </c>
      <c r="R67" s="264" t="n">
        <f aca="false">SUM(R68:R68)</f>
        <v>0</v>
      </c>
      <c r="S67" s="264" t="n">
        <f aca="false">SUM(S68:S68)</f>
        <v>0</v>
      </c>
      <c r="T67" s="264" t="n">
        <f aca="false">SUM(T68:T68)</f>
        <v>0</v>
      </c>
      <c r="U67" s="264" t="n">
        <f aca="false">SUM(U68:U68)</f>
        <v>5460</v>
      </c>
      <c r="V67" s="264" t="n">
        <f aca="false">SUM(V68:V68)</f>
        <v>3700</v>
      </c>
      <c r="W67" s="264" t="n">
        <f aca="false">SUM(W68:W68)</f>
        <v>0</v>
      </c>
      <c r="X67" s="264" t="n">
        <f aca="false">SUM(X68:X68)</f>
        <v>0</v>
      </c>
      <c r="Y67" s="264" t="n">
        <f aca="false">SUM(Y68:Y68)</f>
        <v>0</v>
      </c>
      <c r="Z67" s="264" t="n">
        <f aca="false">SUM(Z68:Z68)</f>
        <v>3700</v>
      </c>
    </row>
    <row r="68" s="265" customFormat="true" ht="24" hidden="false" customHeight="false" outlineLevel="0" collapsed="false">
      <c r="A68" s="286" t="n">
        <v>1</v>
      </c>
      <c r="B68" s="301" t="s">
        <v>517</v>
      </c>
      <c r="C68" s="273" t="s">
        <v>506</v>
      </c>
      <c r="D68" s="302"/>
      <c r="E68" s="274"/>
      <c r="F68" s="275" t="s">
        <v>518</v>
      </c>
      <c r="G68" s="276" t="n">
        <f aca="false">SUM(H68:K68)</f>
        <v>9399.872974</v>
      </c>
      <c r="H68" s="303"/>
      <c r="I68" s="303"/>
      <c r="J68" s="303"/>
      <c r="K68" s="303" t="n">
        <v>9399.872974</v>
      </c>
      <c r="L68" s="277" t="n">
        <f aca="false">SUM(M68:P68)</f>
        <v>5132</v>
      </c>
      <c r="M68" s="303"/>
      <c r="N68" s="303"/>
      <c r="O68" s="303"/>
      <c r="P68" s="303" t="n">
        <f aca="false">3632+1500</f>
        <v>5132</v>
      </c>
      <c r="Q68" s="277" t="n">
        <f aca="false">SUM(R68:U68)</f>
        <v>5460</v>
      </c>
      <c r="R68" s="303"/>
      <c r="S68" s="303"/>
      <c r="T68" s="303"/>
      <c r="U68" s="278" t="n">
        <f aca="false">300+160+3000+2000</f>
        <v>5460</v>
      </c>
      <c r="V68" s="278" t="n">
        <f aca="false">SUM(W68:Z68)</f>
        <v>3700</v>
      </c>
      <c r="W68" s="303"/>
      <c r="X68" s="303"/>
      <c r="Y68" s="303"/>
      <c r="Z68" s="292" t="n">
        <v>3700</v>
      </c>
    </row>
    <row r="69" s="265" customFormat="true" ht="20.25" hidden="false" customHeight="true" outlineLevel="0" collapsed="false">
      <c r="A69" s="290" t="s">
        <v>30</v>
      </c>
      <c r="B69" s="300" t="s">
        <v>433</v>
      </c>
      <c r="C69" s="259"/>
      <c r="D69" s="255"/>
      <c r="E69" s="297"/>
      <c r="F69" s="285"/>
      <c r="G69" s="270" t="n">
        <f aca="false">G70</f>
        <v>12000</v>
      </c>
      <c r="H69" s="270" t="n">
        <f aca="false">H70</f>
        <v>0</v>
      </c>
      <c r="I69" s="270" t="n">
        <f aca="false">I70</f>
        <v>0</v>
      </c>
      <c r="J69" s="270" t="n">
        <f aca="false">J70</f>
        <v>0</v>
      </c>
      <c r="K69" s="270" t="n">
        <f aca="false">K70</f>
        <v>12000</v>
      </c>
      <c r="L69" s="270" t="n">
        <f aca="false">L70</f>
        <v>500</v>
      </c>
      <c r="M69" s="270" t="n">
        <f aca="false">M70</f>
        <v>0</v>
      </c>
      <c r="N69" s="270" t="n">
        <f aca="false">N70</f>
        <v>0</v>
      </c>
      <c r="O69" s="270" t="n">
        <f aca="false">O70</f>
        <v>0</v>
      </c>
      <c r="P69" s="270" t="n">
        <f aca="false">P70</f>
        <v>500</v>
      </c>
      <c r="Q69" s="270" t="n">
        <f aca="false">Q70</f>
        <v>500</v>
      </c>
      <c r="R69" s="270" t="n">
        <f aca="false">R70</f>
        <v>0</v>
      </c>
      <c r="S69" s="270" t="n">
        <f aca="false">S70</f>
        <v>0</v>
      </c>
      <c r="T69" s="270" t="n">
        <f aca="false">T70</f>
        <v>0</v>
      </c>
      <c r="U69" s="270" t="n">
        <f aca="false">U70</f>
        <v>500</v>
      </c>
      <c r="V69" s="270" t="n">
        <f aca="false">V70</f>
        <v>8000</v>
      </c>
      <c r="W69" s="270" t="n">
        <f aca="false">W70</f>
        <v>0</v>
      </c>
      <c r="X69" s="270" t="n">
        <f aca="false">X70</f>
        <v>0</v>
      </c>
      <c r="Y69" s="270" t="n">
        <f aca="false">Y70</f>
        <v>0</v>
      </c>
      <c r="Z69" s="270" t="n">
        <f aca="false">Z70</f>
        <v>8000</v>
      </c>
    </row>
    <row r="70" s="265" customFormat="true" ht="30" hidden="false" customHeight="false" outlineLevel="0" collapsed="false">
      <c r="A70" s="286" t="n">
        <v>1</v>
      </c>
      <c r="B70" s="301" t="s">
        <v>519</v>
      </c>
      <c r="C70" s="273" t="s">
        <v>520</v>
      </c>
      <c r="D70" s="302"/>
      <c r="E70" s="274"/>
      <c r="F70" s="275" t="s">
        <v>521</v>
      </c>
      <c r="G70" s="276" t="n">
        <f aca="false">SUM(H70:K70)</f>
        <v>12000</v>
      </c>
      <c r="H70" s="303"/>
      <c r="I70" s="303"/>
      <c r="J70" s="303"/>
      <c r="K70" s="303" t="n">
        <v>12000</v>
      </c>
      <c r="L70" s="277" t="n">
        <f aca="false">SUM(M70:P70)</f>
        <v>500</v>
      </c>
      <c r="M70" s="303"/>
      <c r="N70" s="303"/>
      <c r="O70" s="303"/>
      <c r="P70" s="303" t="n">
        <v>500</v>
      </c>
      <c r="Q70" s="277" t="n">
        <f aca="false">SUM(R70:U70)</f>
        <v>500</v>
      </c>
      <c r="R70" s="303"/>
      <c r="S70" s="303"/>
      <c r="T70" s="303"/>
      <c r="U70" s="303" t="n">
        <v>500</v>
      </c>
      <c r="V70" s="278" t="n">
        <f aca="false">SUM(W70:Z70)</f>
        <v>8000</v>
      </c>
      <c r="W70" s="303"/>
      <c r="X70" s="303"/>
      <c r="Y70" s="303"/>
      <c r="Z70" s="292" t="n">
        <v>8000</v>
      </c>
    </row>
    <row r="71" s="265" customFormat="true" ht="22.5" hidden="false" customHeight="true" outlineLevel="0" collapsed="false">
      <c r="A71" s="290" t="s">
        <v>522</v>
      </c>
      <c r="B71" s="281" t="s">
        <v>431</v>
      </c>
      <c r="C71" s="259"/>
      <c r="D71" s="255"/>
      <c r="E71" s="297"/>
      <c r="F71" s="285"/>
      <c r="G71" s="270" t="n">
        <f aca="false">G72+G78+G81+G83</f>
        <v>41200</v>
      </c>
      <c r="H71" s="270" t="n">
        <f aca="false">H72+H78+H81+H83</f>
        <v>0</v>
      </c>
      <c r="I71" s="270" t="n">
        <f aca="false">I72+I78+I81+I83</f>
        <v>0</v>
      </c>
      <c r="J71" s="270" t="n">
        <f aca="false">J72+J78+J81+J83</f>
        <v>0</v>
      </c>
      <c r="K71" s="270" t="n">
        <f aca="false">K72+K78+K81+K83</f>
        <v>41200</v>
      </c>
      <c r="L71" s="270" t="n">
        <f aca="false">L72+L78+L81+L83</f>
        <v>0</v>
      </c>
      <c r="M71" s="270" t="n">
        <f aca="false">M72+M78+M81+M83</f>
        <v>0</v>
      </c>
      <c r="N71" s="270" t="n">
        <f aca="false">N72+N78+N81+N83</f>
        <v>0</v>
      </c>
      <c r="O71" s="270" t="n">
        <f aca="false">O72+O78+O81+O83</f>
        <v>0</v>
      </c>
      <c r="P71" s="270" t="n">
        <f aca="false">P72+P78+P81+P83</f>
        <v>0</v>
      </c>
      <c r="Q71" s="270" t="n">
        <f aca="false">Q72+Q78+Q81+Q83</f>
        <v>0</v>
      </c>
      <c r="R71" s="270" t="n">
        <f aca="false">R72+R78+R81+R83</f>
        <v>0</v>
      </c>
      <c r="S71" s="270" t="n">
        <f aca="false">S72+S78+S81+S83</f>
        <v>0</v>
      </c>
      <c r="T71" s="270" t="n">
        <f aca="false">T72+T78+T81+T83</f>
        <v>0</v>
      </c>
      <c r="U71" s="270" t="n">
        <f aca="false">U72+U78+U81+U83</f>
        <v>0</v>
      </c>
      <c r="V71" s="270" t="n">
        <f aca="false">V72+V78+V81+V83</f>
        <v>26300</v>
      </c>
      <c r="W71" s="270" t="n">
        <f aca="false">W72+W78+W81+W83</f>
        <v>0</v>
      </c>
      <c r="X71" s="270" t="n">
        <f aca="false">X72+X78+X81+X83</f>
        <v>0</v>
      </c>
      <c r="Y71" s="270" t="n">
        <f aca="false">Y72+Y78+Y81+Y83</f>
        <v>0</v>
      </c>
      <c r="Z71" s="270" t="n">
        <f aca="false">Z72+Z78+Z81+Z83</f>
        <v>26300</v>
      </c>
    </row>
    <row r="72" s="265" customFormat="true" ht="14.25" hidden="false" customHeight="false" outlineLevel="0" collapsed="false">
      <c r="A72" s="266" t="s">
        <v>16</v>
      </c>
      <c r="B72" s="260" t="s">
        <v>472</v>
      </c>
      <c r="C72" s="259"/>
      <c r="D72" s="252"/>
      <c r="E72" s="304"/>
      <c r="F72" s="275"/>
      <c r="G72" s="264" t="n">
        <f aca="false">SUM(G73:G77)</f>
        <v>5200</v>
      </c>
      <c r="H72" s="264" t="n">
        <f aca="false">SUM(H73:H77)</f>
        <v>0</v>
      </c>
      <c r="I72" s="264" t="n">
        <f aca="false">SUM(I73:I77)</f>
        <v>0</v>
      </c>
      <c r="J72" s="264" t="n">
        <f aca="false">SUM(J73:J77)</f>
        <v>0</v>
      </c>
      <c r="K72" s="264" t="n">
        <f aca="false">SUM(K73:K77)</f>
        <v>5200</v>
      </c>
      <c r="L72" s="264" t="n">
        <f aca="false">SUM(L73:L77)</f>
        <v>0</v>
      </c>
      <c r="M72" s="264" t="n">
        <f aca="false">SUM(M73:M77)</f>
        <v>0</v>
      </c>
      <c r="N72" s="264" t="n">
        <f aca="false">SUM(N73:N77)</f>
        <v>0</v>
      </c>
      <c r="O72" s="264" t="n">
        <f aca="false">SUM(O73:O77)</f>
        <v>0</v>
      </c>
      <c r="P72" s="264" t="n">
        <f aca="false">SUM(P73:P77)</f>
        <v>0</v>
      </c>
      <c r="Q72" s="264" t="n">
        <f aca="false">SUM(Q73:Q77)</f>
        <v>0</v>
      </c>
      <c r="R72" s="264" t="n">
        <f aca="false">SUM(R73:R77)</f>
        <v>0</v>
      </c>
      <c r="S72" s="264" t="n">
        <f aca="false">SUM(S73:S77)</f>
        <v>0</v>
      </c>
      <c r="T72" s="264" t="n">
        <f aca="false">SUM(T73:T77)</f>
        <v>0</v>
      </c>
      <c r="U72" s="264" t="n">
        <f aca="false">SUM(U73:U77)</f>
        <v>0</v>
      </c>
      <c r="V72" s="264" t="n">
        <f aca="false">SUM(V73:V77)</f>
        <v>3100</v>
      </c>
      <c r="W72" s="264" t="n">
        <f aca="false">SUM(W73:W77)</f>
        <v>0</v>
      </c>
      <c r="X72" s="264" t="n">
        <f aca="false">SUM(X73:X77)</f>
        <v>0</v>
      </c>
      <c r="Y72" s="264" t="n">
        <f aca="false">SUM(Y73:Y77)</f>
        <v>0</v>
      </c>
      <c r="Z72" s="264" t="n">
        <f aca="false">SUM(Z73:Z77)</f>
        <v>3100</v>
      </c>
    </row>
    <row r="73" s="265" customFormat="true" ht="45" hidden="false" customHeight="false" outlineLevel="0" collapsed="false">
      <c r="A73" s="286" t="n">
        <v>1</v>
      </c>
      <c r="B73" s="272" t="s">
        <v>523</v>
      </c>
      <c r="C73" s="273" t="s">
        <v>514</v>
      </c>
      <c r="D73" s="302"/>
      <c r="E73" s="305"/>
      <c r="F73" s="275"/>
      <c r="G73" s="276" t="n">
        <f aca="false">SUM(H73:K73)</f>
        <v>700</v>
      </c>
      <c r="H73" s="278" t="n">
        <f aca="false">SUM(H74:H77)</f>
        <v>0</v>
      </c>
      <c r="I73" s="278" t="n">
        <f aca="false">SUM(I74:I77)</f>
        <v>0</v>
      </c>
      <c r="J73" s="278" t="n">
        <f aca="false">SUM(J74:J77)</f>
        <v>0</v>
      </c>
      <c r="K73" s="278" t="n">
        <v>700</v>
      </c>
      <c r="L73" s="277" t="n">
        <f aca="false">SUM(M73:P73)</f>
        <v>0</v>
      </c>
      <c r="M73" s="278" t="n">
        <f aca="false">SUM(M74:M77)</f>
        <v>0</v>
      </c>
      <c r="N73" s="278" t="n">
        <f aca="false">SUM(N74:N77)</f>
        <v>0</v>
      </c>
      <c r="O73" s="278" t="n">
        <f aca="false">SUM(O74:O77)</f>
        <v>0</v>
      </c>
      <c r="P73" s="278" t="n">
        <f aca="false">SUM(P74:P77)</f>
        <v>0</v>
      </c>
      <c r="Q73" s="277" t="n">
        <f aca="false">SUM(R73:U73)</f>
        <v>0</v>
      </c>
      <c r="R73" s="278"/>
      <c r="S73" s="278"/>
      <c r="T73" s="278"/>
      <c r="U73" s="278"/>
      <c r="V73" s="278" t="n">
        <f aca="false">SUM(W73:Z73)</f>
        <v>700</v>
      </c>
      <c r="W73" s="278" t="n">
        <f aca="false">SUM(W74:W77)</f>
        <v>0</v>
      </c>
      <c r="X73" s="278" t="n">
        <f aca="false">SUM(X74:X77)</f>
        <v>0</v>
      </c>
      <c r="Y73" s="278" t="n">
        <f aca="false">SUM(Y74:Y77)</f>
        <v>0</v>
      </c>
      <c r="Z73" s="278" t="n">
        <v>700</v>
      </c>
    </row>
    <row r="74" s="265" customFormat="true" ht="45" hidden="false" customHeight="false" outlineLevel="0" collapsed="false">
      <c r="A74" s="286" t="n">
        <v>2</v>
      </c>
      <c r="B74" s="272" t="s">
        <v>524</v>
      </c>
      <c r="C74" s="273" t="s">
        <v>427</v>
      </c>
      <c r="D74" s="302"/>
      <c r="E74" s="305"/>
      <c r="F74" s="275"/>
      <c r="G74" s="276" t="n">
        <f aca="false">SUM(H74:K74)</f>
        <v>700</v>
      </c>
      <c r="H74" s="278"/>
      <c r="I74" s="278"/>
      <c r="J74" s="278"/>
      <c r="K74" s="278" t="n">
        <v>700</v>
      </c>
      <c r="L74" s="277" t="n">
        <f aca="false">SUM(M74:P74)</f>
        <v>0</v>
      </c>
      <c r="M74" s="278"/>
      <c r="N74" s="278"/>
      <c r="O74" s="278"/>
      <c r="P74" s="278"/>
      <c r="Q74" s="277" t="n">
        <f aca="false">SUM(R74:U74)</f>
        <v>0</v>
      </c>
      <c r="R74" s="278"/>
      <c r="S74" s="278"/>
      <c r="T74" s="278"/>
      <c r="U74" s="278"/>
      <c r="V74" s="278" t="n">
        <f aca="false">SUM(W74:Z74)</f>
        <v>700</v>
      </c>
      <c r="W74" s="278"/>
      <c r="X74" s="278"/>
      <c r="Y74" s="278"/>
      <c r="Z74" s="306" t="n">
        <v>700</v>
      </c>
    </row>
    <row r="75" s="265" customFormat="true" ht="45" hidden="false" customHeight="false" outlineLevel="0" collapsed="false">
      <c r="A75" s="286" t="n">
        <v>3</v>
      </c>
      <c r="B75" s="272" t="s">
        <v>525</v>
      </c>
      <c r="C75" s="273" t="s">
        <v>459</v>
      </c>
      <c r="D75" s="302"/>
      <c r="E75" s="305"/>
      <c r="F75" s="275"/>
      <c r="G75" s="276" t="n">
        <f aca="false">SUM(H75:K75)</f>
        <v>700</v>
      </c>
      <c r="H75" s="278"/>
      <c r="I75" s="278"/>
      <c r="J75" s="278"/>
      <c r="K75" s="278" t="n">
        <v>700</v>
      </c>
      <c r="L75" s="277" t="n">
        <f aca="false">SUM(M75:P75)</f>
        <v>0</v>
      </c>
      <c r="M75" s="278"/>
      <c r="N75" s="278"/>
      <c r="O75" s="278"/>
      <c r="P75" s="278"/>
      <c r="Q75" s="277" t="n">
        <f aca="false">SUM(R75:U75)</f>
        <v>0</v>
      </c>
      <c r="R75" s="278"/>
      <c r="S75" s="278"/>
      <c r="T75" s="278"/>
      <c r="U75" s="278"/>
      <c r="V75" s="278" t="n">
        <f aca="false">SUM(W75:Z75)</f>
        <v>700</v>
      </c>
      <c r="W75" s="278"/>
      <c r="X75" s="278"/>
      <c r="Y75" s="278"/>
      <c r="Z75" s="306" t="n">
        <v>700</v>
      </c>
    </row>
    <row r="76" s="265" customFormat="true" ht="45" hidden="false" customHeight="false" outlineLevel="0" collapsed="false">
      <c r="A76" s="286" t="n">
        <v>4</v>
      </c>
      <c r="B76" s="272" t="s">
        <v>526</v>
      </c>
      <c r="C76" s="273" t="s">
        <v>527</v>
      </c>
      <c r="D76" s="302"/>
      <c r="E76" s="305"/>
      <c r="F76" s="275"/>
      <c r="G76" s="276" t="n">
        <f aca="false">SUM(H76:K76)</f>
        <v>1600</v>
      </c>
      <c r="H76" s="278"/>
      <c r="I76" s="278"/>
      <c r="J76" s="278"/>
      <c r="K76" s="278" t="n">
        <v>1600</v>
      </c>
      <c r="L76" s="277" t="n">
        <f aca="false">SUM(M76:P76)</f>
        <v>0</v>
      </c>
      <c r="M76" s="278"/>
      <c r="N76" s="278"/>
      <c r="O76" s="278"/>
      <c r="P76" s="278"/>
      <c r="Q76" s="277" t="n">
        <f aca="false">SUM(R76:U76)</f>
        <v>0</v>
      </c>
      <c r="R76" s="278"/>
      <c r="S76" s="278"/>
      <c r="T76" s="278"/>
      <c r="U76" s="278"/>
      <c r="V76" s="278" t="n">
        <f aca="false">SUM(W76:Z76)</f>
        <v>500</v>
      </c>
      <c r="W76" s="278"/>
      <c r="X76" s="278"/>
      <c r="Y76" s="278"/>
      <c r="Z76" s="306" t="n">
        <v>500</v>
      </c>
    </row>
    <row r="77" s="265" customFormat="true" ht="45" hidden="false" customHeight="false" outlineLevel="0" collapsed="false">
      <c r="A77" s="286" t="n">
        <v>5</v>
      </c>
      <c r="B77" s="272" t="s">
        <v>528</v>
      </c>
      <c r="C77" s="273" t="s">
        <v>529</v>
      </c>
      <c r="D77" s="302"/>
      <c r="E77" s="305"/>
      <c r="F77" s="275"/>
      <c r="G77" s="276" t="n">
        <f aca="false">SUM(H77:K77)</f>
        <v>1500</v>
      </c>
      <c r="H77" s="278"/>
      <c r="I77" s="278"/>
      <c r="J77" s="278"/>
      <c r="K77" s="278" t="n">
        <v>1500</v>
      </c>
      <c r="L77" s="277" t="n">
        <f aca="false">SUM(M77:P77)</f>
        <v>0</v>
      </c>
      <c r="M77" s="278"/>
      <c r="N77" s="278"/>
      <c r="O77" s="278"/>
      <c r="P77" s="278"/>
      <c r="Q77" s="277" t="n">
        <f aca="false">SUM(R77:U77)</f>
        <v>0</v>
      </c>
      <c r="R77" s="278"/>
      <c r="S77" s="278"/>
      <c r="T77" s="278"/>
      <c r="U77" s="278"/>
      <c r="V77" s="278" t="n">
        <f aca="false">SUM(W77:Z77)</f>
        <v>500</v>
      </c>
      <c r="W77" s="278"/>
      <c r="X77" s="278"/>
      <c r="Y77" s="278"/>
      <c r="Z77" s="306" t="n">
        <v>500</v>
      </c>
    </row>
    <row r="78" s="265" customFormat="true" ht="15" hidden="false" customHeight="false" outlineLevel="0" collapsed="false">
      <c r="A78" s="266" t="s">
        <v>21</v>
      </c>
      <c r="B78" s="281" t="s">
        <v>490</v>
      </c>
      <c r="C78" s="273"/>
      <c r="D78" s="302"/>
      <c r="E78" s="305"/>
      <c r="F78" s="275"/>
      <c r="G78" s="270" t="n">
        <f aca="false">G79</f>
        <v>19400</v>
      </c>
      <c r="H78" s="270" t="n">
        <f aca="false">H79</f>
        <v>0</v>
      </c>
      <c r="I78" s="270" t="n">
        <f aca="false">I79</f>
        <v>0</v>
      </c>
      <c r="J78" s="270" t="n">
        <f aca="false">J79</f>
        <v>0</v>
      </c>
      <c r="K78" s="270" t="n">
        <f aca="false">K79</f>
        <v>19400</v>
      </c>
      <c r="L78" s="270" t="n">
        <f aca="false">L79</f>
        <v>0</v>
      </c>
      <c r="M78" s="270" t="n">
        <f aca="false">M79</f>
        <v>0</v>
      </c>
      <c r="N78" s="270" t="n">
        <f aca="false">N79</f>
        <v>0</v>
      </c>
      <c r="O78" s="270" t="n">
        <f aca="false">O79</f>
        <v>0</v>
      </c>
      <c r="P78" s="270" t="n">
        <f aca="false">P79</f>
        <v>0</v>
      </c>
      <c r="Q78" s="270" t="n">
        <f aca="false">Q79</f>
        <v>0</v>
      </c>
      <c r="R78" s="270" t="n">
        <f aca="false">R79</f>
        <v>0</v>
      </c>
      <c r="S78" s="270" t="n">
        <f aca="false">S79</f>
        <v>0</v>
      </c>
      <c r="T78" s="270" t="n">
        <f aca="false">T79</f>
        <v>0</v>
      </c>
      <c r="U78" s="270" t="n">
        <f aca="false">U79</f>
        <v>0</v>
      </c>
      <c r="V78" s="270" t="n">
        <f aca="false">V79</f>
        <v>10000</v>
      </c>
      <c r="W78" s="270" t="n">
        <f aca="false">W79</f>
        <v>0</v>
      </c>
      <c r="X78" s="270" t="n">
        <f aca="false">X79</f>
        <v>0</v>
      </c>
      <c r="Y78" s="270" t="n">
        <f aca="false">Y79</f>
        <v>0</v>
      </c>
      <c r="Z78" s="270" t="n">
        <f aca="false">Z79</f>
        <v>10000</v>
      </c>
    </row>
    <row r="79" s="265" customFormat="true" ht="28.5" hidden="false" customHeight="false" outlineLevel="0" collapsed="false">
      <c r="A79" s="266"/>
      <c r="B79" s="281" t="s">
        <v>491</v>
      </c>
      <c r="C79" s="273"/>
      <c r="D79" s="302"/>
      <c r="E79" s="305"/>
      <c r="F79" s="275"/>
      <c r="G79" s="270" t="n">
        <f aca="false">G80</f>
        <v>19400</v>
      </c>
      <c r="H79" s="270" t="n">
        <f aca="false">H80</f>
        <v>0</v>
      </c>
      <c r="I79" s="270" t="n">
        <f aca="false">I80</f>
        <v>0</v>
      </c>
      <c r="J79" s="270" t="n">
        <f aca="false">J80</f>
        <v>0</v>
      </c>
      <c r="K79" s="270" t="n">
        <f aca="false">K80</f>
        <v>19400</v>
      </c>
      <c r="L79" s="270" t="n">
        <f aca="false">L80</f>
        <v>0</v>
      </c>
      <c r="M79" s="270" t="n">
        <f aca="false">M80</f>
        <v>0</v>
      </c>
      <c r="N79" s="270" t="n">
        <f aca="false">N80</f>
        <v>0</v>
      </c>
      <c r="O79" s="270" t="n">
        <f aca="false">O80</f>
        <v>0</v>
      </c>
      <c r="P79" s="270" t="n">
        <f aca="false">P80</f>
        <v>0</v>
      </c>
      <c r="Q79" s="270" t="n">
        <f aca="false">Q80</f>
        <v>0</v>
      </c>
      <c r="R79" s="270" t="n">
        <f aca="false">R80</f>
        <v>0</v>
      </c>
      <c r="S79" s="270" t="n">
        <f aca="false">S80</f>
        <v>0</v>
      </c>
      <c r="T79" s="270" t="n">
        <f aca="false">T80</f>
        <v>0</v>
      </c>
      <c r="U79" s="270" t="n">
        <f aca="false">U80</f>
        <v>0</v>
      </c>
      <c r="V79" s="270" t="n">
        <f aca="false">V80</f>
        <v>10000</v>
      </c>
      <c r="W79" s="270" t="n">
        <f aca="false">W80</f>
        <v>0</v>
      </c>
      <c r="X79" s="270" t="n">
        <f aca="false">X80</f>
        <v>0</v>
      </c>
      <c r="Y79" s="270" t="n">
        <f aca="false">Y80</f>
        <v>0</v>
      </c>
      <c r="Z79" s="270" t="n">
        <f aca="false">Z80</f>
        <v>10000</v>
      </c>
    </row>
    <row r="80" s="265" customFormat="true" ht="45" hidden="false" customHeight="false" outlineLevel="0" collapsed="false">
      <c r="A80" s="286" t="n">
        <v>1</v>
      </c>
      <c r="B80" s="272" t="s">
        <v>530</v>
      </c>
      <c r="C80" s="273" t="s">
        <v>415</v>
      </c>
      <c r="D80" s="302"/>
      <c r="E80" s="305"/>
      <c r="F80" s="275" t="s">
        <v>531</v>
      </c>
      <c r="G80" s="276" t="n">
        <f aca="false">SUM(H80:K80)</f>
        <v>19400</v>
      </c>
      <c r="H80" s="278"/>
      <c r="I80" s="278"/>
      <c r="J80" s="278"/>
      <c r="K80" s="278" t="n">
        <v>19400</v>
      </c>
      <c r="L80" s="277" t="n">
        <f aca="false">SUM(M80:P80)</f>
        <v>0</v>
      </c>
      <c r="M80" s="278"/>
      <c r="N80" s="278"/>
      <c r="O80" s="278"/>
      <c r="P80" s="278"/>
      <c r="Q80" s="277" t="n">
        <f aca="false">SUM(R80:U80)</f>
        <v>0</v>
      </c>
      <c r="R80" s="278"/>
      <c r="S80" s="278"/>
      <c r="T80" s="278"/>
      <c r="U80" s="278"/>
      <c r="V80" s="278" t="n">
        <f aca="false">SUM(W80:Z80)</f>
        <v>10000</v>
      </c>
      <c r="W80" s="278"/>
      <c r="X80" s="278"/>
      <c r="Y80" s="278"/>
      <c r="Z80" s="306" t="n">
        <v>10000</v>
      </c>
    </row>
    <row r="81" s="265" customFormat="true" ht="15" hidden="false" customHeight="false" outlineLevel="0" collapsed="false">
      <c r="A81" s="266" t="s">
        <v>28</v>
      </c>
      <c r="B81" s="260" t="s">
        <v>532</v>
      </c>
      <c r="C81" s="273"/>
      <c r="D81" s="302"/>
      <c r="E81" s="305"/>
      <c r="F81" s="275"/>
      <c r="G81" s="270" t="n">
        <f aca="false">G82</f>
        <v>8000</v>
      </c>
      <c r="H81" s="270" t="n">
        <f aca="false">H82</f>
        <v>0</v>
      </c>
      <c r="I81" s="270" t="n">
        <f aca="false">I82</f>
        <v>0</v>
      </c>
      <c r="J81" s="270" t="n">
        <f aca="false">J82</f>
        <v>0</v>
      </c>
      <c r="K81" s="270" t="n">
        <f aca="false">K82</f>
        <v>8000</v>
      </c>
      <c r="L81" s="270" t="n">
        <f aca="false">L82</f>
        <v>0</v>
      </c>
      <c r="M81" s="270" t="n">
        <f aca="false">M82</f>
        <v>0</v>
      </c>
      <c r="N81" s="270" t="n">
        <f aca="false">N82</f>
        <v>0</v>
      </c>
      <c r="O81" s="270" t="n">
        <f aca="false">O82</f>
        <v>0</v>
      </c>
      <c r="P81" s="270" t="n">
        <f aca="false">P82</f>
        <v>0</v>
      </c>
      <c r="Q81" s="270" t="n">
        <f aca="false">Q82</f>
        <v>0</v>
      </c>
      <c r="R81" s="270" t="n">
        <f aca="false">R82</f>
        <v>0</v>
      </c>
      <c r="S81" s="270" t="n">
        <f aca="false">S82</f>
        <v>0</v>
      </c>
      <c r="T81" s="270" t="n">
        <f aca="false">T82</f>
        <v>0</v>
      </c>
      <c r="U81" s="270" t="n">
        <f aca="false">U82</f>
        <v>0</v>
      </c>
      <c r="V81" s="270" t="n">
        <f aca="false">V82</f>
        <v>5200</v>
      </c>
      <c r="W81" s="270" t="n">
        <f aca="false">W82</f>
        <v>0</v>
      </c>
      <c r="X81" s="270" t="n">
        <f aca="false">X82</f>
        <v>0</v>
      </c>
      <c r="Y81" s="270" t="n">
        <f aca="false">Y82</f>
        <v>0</v>
      </c>
      <c r="Z81" s="270" t="n">
        <f aca="false">Z82</f>
        <v>5200</v>
      </c>
    </row>
    <row r="82" s="265" customFormat="true" ht="45" hidden="false" customHeight="false" outlineLevel="0" collapsed="false">
      <c r="A82" s="271" t="n">
        <v>1</v>
      </c>
      <c r="B82" s="287" t="s">
        <v>533</v>
      </c>
      <c r="C82" s="273" t="s">
        <v>534</v>
      </c>
      <c r="D82" s="302"/>
      <c r="E82" s="305"/>
      <c r="F82" s="275" t="s">
        <v>535</v>
      </c>
      <c r="G82" s="276" t="n">
        <f aca="false">SUM(H82:K82)</f>
        <v>8000</v>
      </c>
      <c r="H82" s="278"/>
      <c r="I82" s="278"/>
      <c r="J82" s="278"/>
      <c r="K82" s="278" t="n">
        <v>8000</v>
      </c>
      <c r="L82" s="277" t="n">
        <f aca="false">SUM(M82:P82)</f>
        <v>0</v>
      </c>
      <c r="M82" s="278"/>
      <c r="N82" s="278"/>
      <c r="O82" s="278"/>
      <c r="P82" s="278"/>
      <c r="Q82" s="277" t="n">
        <f aca="false">SUM(R82:U82)</f>
        <v>0</v>
      </c>
      <c r="R82" s="278"/>
      <c r="S82" s="278"/>
      <c r="T82" s="278"/>
      <c r="U82" s="278"/>
      <c r="V82" s="278" t="n">
        <f aca="false">SUM(W82:Z82)</f>
        <v>5200</v>
      </c>
      <c r="W82" s="278"/>
      <c r="X82" s="278"/>
      <c r="Y82" s="278"/>
      <c r="Z82" s="306" t="n">
        <v>5200</v>
      </c>
    </row>
    <row r="83" s="265" customFormat="true" ht="14.25" hidden="false" customHeight="false" outlineLevel="0" collapsed="false">
      <c r="A83" s="290" t="s">
        <v>30</v>
      </c>
      <c r="B83" s="281" t="s">
        <v>457</v>
      </c>
      <c r="C83" s="259"/>
      <c r="D83" s="255"/>
      <c r="E83" s="304"/>
      <c r="F83" s="285"/>
      <c r="G83" s="270" t="n">
        <f aca="false">SUM(G84:G85)</f>
        <v>8600</v>
      </c>
      <c r="H83" s="270" t="n">
        <f aca="false">SUM(H84:H85)</f>
        <v>0</v>
      </c>
      <c r="I83" s="270" t="n">
        <f aca="false">SUM(I84:I85)</f>
        <v>0</v>
      </c>
      <c r="J83" s="270" t="n">
        <f aca="false">SUM(J84:J85)</f>
        <v>0</v>
      </c>
      <c r="K83" s="270" t="n">
        <f aca="false">SUM(K84:K85)</f>
        <v>8600</v>
      </c>
      <c r="L83" s="270" t="n">
        <f aca="false">SUM(L84:L85)</f>
        <v>0</v>
      </c>
      <c r="M83" s="270" t="n">
        <f aca="false">SUM(M84:M85)</f>
        <v>0</v>
      </c>
      <c r="N83" s="270" t="n">
        <f aca="false">SUM(N84:N85)</f>
        <v>0</v>
      </c>
      <c r="O83" s="270" t="n">
        <f aca="false">SUM(O84:O85)</f>
        <v>0</v>
      </c>
      <c r="P83" s="270" t="n">
        <f aca="false">SUM(P84:P85)</f>
        <v>0</v>
      </c>
      <c r="Q83" s="270" t="n">
        <f aca="false">SUM(Q84:Q85)</f>
        <v>0</v>
      </c>
      <c r="R83" s="270" t="n">
        <f aca="false">SUM(R84:R85)</f>
        <v>0</v>
      </c>
      <c r="S83" s="270" t="n">
        <f aca="false">SUM(S84:S85)</f>
        <v>0</v>
      </c>
      <c r="T83" s="270" t="n">
        <f aca="false">SUM(T84:T85)</f>
        <v>0</v>
      </c>
      <c r="U83" s="270" t="n">
        <f aca="false">SUM(U84:U85)</f>
        <v>0</v>
      </c>
      <c r="V83" s="270" t="n">
        <f aca="false">SUM(V84:V85)</f>
        <v>8000</v>
      </c>
      <c r="W83" s="270" t="n">
        <f aca="false">SUM(W84:W85)</f>
        <v>0</v>
      </c>
      <c r="X83" s="270" t="n">
        <f aca="false">SUM(X84:X85)</f>
        <v>0</v>
      </c>
      <c r="Y83" s="270" t="n">
        <f aca="false">SUM(Y84:Y85)</f>
        <v>0</v>
      </c>
      <c r="Z83" s="270" t="n">
        <f aca="false">SUM(Z84:Z85)</f>
        <v>8000</v>
      </c>
    </row>
    <row r="84" s="265" customFormat="true" ht="30" hidden="false" customHeight="false" outlineLevel="0" collapsed="false">
      <c r="A84" s="271" t="n">
        <v>1</v>
      </c>
      <c r="B84" s="287" t="s">
        <v>536</v>
      </c>
      <c r="C84" s="273" t="s">
        <v>506</v>
      </c>
      <c r="D84" s="255"/>
      <c r="E84" s="304"/>
      <c r="F84" s="275" t="s">
        <v>537</v>
      </c>
      <c r="G84" s="276" t="n">
        <f aca="false">SUM(H84:K84)</f>
        <v>7400</v>
      </c>
      <c r="H84" s="270"/>
      <c r="I84" s="270"/>
      <c r="J84" s="270"/>
      <c r="K84" s="278" t="n">
        <v>7400</v>
      </c>
      <c r="L84" s="277" t="n">
        <f aca="false">SUM(M84:P84)</f>
        <v>0</v>
      </c>
      <c r="M84" s="270"/>
      <c r="N84" s="270"/>
      <c r="O84" s="270"/>
      <c r="P84" s="270"/>
      <c r="Q84" s="277" t="n">
        <f aca="false">SUM(R84:U84)</f>
        <v>0</v>
      </c>
      <c r="R84" s="270"/>
      <c r="S84" s="270"/>
      <c r="T84" s="270"/>
      <c r="U84" s="270"/>
      <c r="V84" s="278" t="n">
        <f aca="false">SUM(W84:Z84)</f>
        <v>7000</v>
      </c>
      <c r="W84" s="270"/>
      <c r="X84" s="270"/>
      <c r="Y84" s="270"/>
      <c r="Z84" s="306" t="n">
        <v>7000</v>
      </c>
    </row>
    <row r="85" s="265" customFormat="true" ht="30" hidden="false" customHeight="false" outlineLevel="0" collapsed="false">
      <c r="A85" s="271" t="n">
        <v>2</v>
      </c>
      <c r="B85" s="287" t="s">
        <v>538</v>
      </c>
      <c r="C85" s="273" t="s">
        <v>482</v>
      </c>
      <c r="D85" s="255"/>
      <c r="E85" s="304"/>
      <c r="F85" s="275" t="s">
        <v>539</v>
      </c>
      <c r="G85" s="276" t="n">
        <f aca="false">SUM(H85:K85)</f>
        <v>1200</v>
      </c>
      <c r="H85" s="270"/>
      <c r="I85" s="270"/>
      <c r="J85" s="270"/>
      <c r="K85" s="278" t="n">
        <v>1200</v>
      </c>
      <c r="L85" s="277" t="n">
        <f aca="false">SUM(M85:P85)</f>
        <v>0</v>
      </c>
      <c r="M85" s="270"/>
      <c r="N85" s="270"/>
      <c r="O85" s="270"/>
      <c r="P85" s="270"/>
      <c r="Q85" s="277" t="n">
        <f aca="false">SUM(R85:U85)</f>
        <v>0</v>
      </c>
      <c r="R85" s="270"/>
      <c r="S85" s="270"/>
      <c r="T85" s="270"/>
      <c r="U85" s="270"/>
      <c r="V85" s="278" t="n">
        <f aca="false">SUM(W85:Z85)</f>
        <v>1000</v>
      </c>
      <c r="W85" s="270"/>
      <c r="X85" s="270"/>
      <c r="Y85" s="270"/>
      <c r="Z85" s="306" t="n">
        <v>1000</v>
      </c>
    </row>
    <row r="86" s="265" customFormat="true" ht="14.25" hidden="false" customHeight="false" outlineLevel="0" collapsed="false">
      <c r="A86" s="259" t="s">
        <v>540</v>
      </c>
      <c r="B86" s="260" t="s">
        <v>541</v>
      </c>
      <c r="C86" s="269"/>
      <c r="D86" s="255"/>
      <c r="E86" s="304"/>
      <c r="F86" s="307"/>
      <c r="G86" s="270"/>
      <c r="H86" s="263"/>
      <c r="I86" s="263"/>
      <c r="J86" s="263"/>
      <c r="K86" s="263"/>
      <c r="L86" s="308"/>
      <c r="M86" s="263"/>
      <c r="N86" s="263"/>
      <c r="O86" s="263"/>
      <c r="P86" s="263"/>
      <c r="Q86" s="308"/>
      <c r="R86" s="263"/>
      <c r="S86" s="263"/>
      <c r="T86" s="263"/>
      <c r="U86" s="263"/>
      <c r="V86" s="270" t="n">
        <f aca="false">W86+X86+Y86+Z86</f>
        <v>15600</v>
      </c>
      <c r="W86" s="263"/>
      <c r="X86" s="263"/>
      <c r="Y86" s="263"/>
      <c r="Z86" s="264" t="n">
        <v>15600</v>
      </c>
    </row>
    <row r="87" s="265" customFormat="true" ht="14.25" hidden="false" customHeight="false" outlineLevel="0" collapsed="false">
      <c r="A87" s="259" t="s">
        <v>32</v>
      </c>
      <c r="B87" s="260" t="s">
        <v>542</v>
      </c>
      <c r="C87" s="269"/>
      <c r="D87" s="255"/>
      <c r="E87" s="304"/>
      <c r="F87" s="307"/>
      <c r="G87" s="264" t="n">
        <f aca="false">G88</f>
        <v>19000</v>
      </c>
      <c r="H87" s="264" t="n">
        <f aca="false">H88</f>
        <v>0</v>
      </c>
      <c r="I87" s="264" t="n">
        <f aca="false">I88</f>
        <v>0</v>
      </c>
      <c r="J87" s="264" t="n">
        <f aca="false">J88</f>
        <v>19000</v>
      </c>
      <c r="K87" s="264" t="n">
        <f aca="false">K88</f>
        <v>0</v>
      </c>
      <c r="L87" s="264" t="n">
        <f aca="false">L88</f>
        <v>6000</v>
      </c>
      <c r="M87" s="264" t="n">
        <f aca="false">M88</f>
        <v>0</v>
      </c>
      <c r="N87" s="264" t="n">
        <f aca="false">N88</f>
        <v>0</v>
      </c>
      <c r="O87" s="264" t="n">
        <f aca="false">O88</f>
        <v>6000</v>
      </c>
      <c r="P87" s="264" t="n">
        <f aca="false">P88</f>
        <v>0</v>
      </c>
      <c r="Q87" s="264" t="n">
        <f aca="false">Q88</f>
        <v>6000</v>
      </c>
      <c r="R87" s="264" t="n">
        <f aca="false">R88</f>
        <v>0</v>
      </c>
      <c r="S87" s="264" t="n">
        <f aca="false">S88</f>
        <v>0</v>
      </c>
      <c r="T87" s="264" t="n">
        <f aca="false">T88</f>
        <v>6000</v>
      </c>
      <c r="U87" s="264" t="n">
        <f aca="false">U88</f>
        <v>0</v>
      </c>
      <c r="V87" s="264" t="n">
        <f aca="false">V88</f>
        <v>10000</v>
      </c>
      <c r="W87" s="264" t="n">
        <f aca="false">W88</f>
        <v>0</v>
      </c>
      <c r="X87" s="264" t="n">
        <f aca="false">X88</f>
        <v>0</v>
      </c>
      <c r="Y87" s="264" t="n">
        <f aca="false">Y88</f>
        <v>10000</v>
      </c>
      <c r="Z87" s="264" t="n">
        <f aca="false">Z88</f>
        <v>0</v>
      </c>
    </row>
    <row r="88" s="265" customFormat="true" ht="14.25" hidden="false" customHeight="false" outlineLevel="0" collapsed="false">
      <c r="A88" s="309" t="s">
        <v>16</v>
      </c>
      <c r="B88" s="310" t="s">
        <v>543</v>
      </c>
      <c r="C88" s="259"/>
      <c r="D88" s="259"/>
      <c r="E88" s="304"/>
      <c r="F88" s="275"/>
      <c r="G88" s="264" t="n">
        <f aca="false">G89</f>
        <v>19000</v>
      </c>
      <c r="H88" s="264" t="n">
        <f aca="false">H89</f>
        <v>0</v>
      </c>
      <c r="I88" s="264" t="n">
        <f aca="false">I89</f>
        <v>0</v>
      </c>
      <c r="J88" s="264" t="n">
        <f aca="false">J89</f>
        <v>19000</v>
      </c>
      <c r="K88" s="264" t="n">
        <f aca="false">K89</f>
        <v>0</v>
      </c>
      <c r="L88" s="264" t="n">
        <f aca="false">L89</f>
        <v>6000</v>
      </c>
      <c r="M88" s="264" t="n">
        <f aca="false">M89</f>
        <v>0</v>
      </c>
      <c r="N88" s="264" t="n">
        <f aca="false">N89</f>
        <v>0</v>
      </c>
      <c r="O88" s="264" t="n">
        <f aca="false">O89</f>
        <v>6000</v>
      </c>
      <c r="P88" s="264" t="n">
        <f aca="false">P89</f>
        <v>0</v>
      </c>
      <c r="Q88" s="264" t="n">
        <f aca="false">Q89</f>
        <v>6000</v>
      </c>
      <c r="R88" s="264" t="n">
        <f aca="false">R89</f>
        <v>0</v>
      </c>
      <c r="S88" s="264" t="n">
        <f aca="false">S89</f>
        <v>0</v>
      </c>
      <c r="T88" s="264" t="n">
        <f aca="false">T89</f>
        <v>6000</v>
      </c>
      <c r="U88" s="264" t="n">
        <f aca="false">U89</f>
        <v>0</v>
      </c>
      <c r="V88" s="264" t="n">
        <f aca="false">V89</f>
        <v>10000</v>
      </c>
      <c r="W88" s="264" t="n">
        <f aca="false">W89</f>
        <v>0</v>
      </c>
      <c r="X88" s="264" t="n">
        <f aca="false">X89</f>
        <v>0</v>
      </c>
      <c r="Y88" s="264" t="n">
        <f aca="false">Y89</f>
        <v>10000</v>
      </c>
      <c r="Z88" s="264" t="n">
        <f aca="false">Z89</f>
        <v>0</v>
      </c>
    </row>
    <row r="89" s="265" customFormat="true" ht="14.25" hidden="false" customHeight="false" outlineLevel="0" collapsed="false">
      <c r="A89" s="309"/>
      <c r="B89" s="310" t="s">
        <v>544</v>
      </c>
      <c r="C89" s="259"/>
      <c r="D89" s="259"/>
      <c r="E89" s="304"/>
      <c r="F89" s="275"/>
      <c r="G89" s="264" t="n">
        <f aca="false">G90</f>
        <v>19000</v>
      </c>
      <c r="H89" s="264" t="n">
        <f aca="false">H90</f>
        <v>0</v>
      </c>
      <c r="I89" s="264" t="n">
        <f aca="false">I90</f>
        <v>0</v>
      </c>
      <c r="J89" s="264" t="n">
        <f aca="false">J90</f>
        <v>19000</v>
      </c>
      <c r="K89" s="264" t="n">
        <f aca="false">K90</f>
        <v>0</v>
      </c>
      <c r="L89" s="264" t="n">
        <f aca="false">L90</f>
        <v>6000</v>
      </c>
      <c r="M89" s="264" t="n">
        <f aca="false">M90</f>
        <v>0</v>
      </c>
      <c r="N89" s="264" t="n">
        <f aca="false">N90</f>
        <v>0</v>
      </c>
      <c r="O89" s="264" t="n">
        <f aca="false">O90</f>
        <v>6000</v>
      </c>
      <c r="P89" s="264" t="n">
        <f aca="false">P90</f>
        <v>0</v>
      </c>
      <c r="Q89" s="264" t="n">
        <f aca="false">Q90</f>
        <v>6000</v>
      </c>
      <c r="R89" s="264" t="n">
        <f aca="false">R90</f>
        <v>0</v>
      </c>
      <c r="S89" s="264" t="n">
        <f aca="false">S90</f>
        <v>0</v>
      </c>
      <c r="T89" s="264" t="n">
        <f aca="false">T90</f>
        <v>6000</v>
      </c>
      <c r="U89" s="264" t="n">
        <f aca="false">U90</f>
        <v>0</v>
      </c>
      <c r="V89" s="264" t="n">
        <f aca="false">V90</f>
        <v>10000</v>
      </c>
      <c r="W89" s="264" t="n">
        <f aca="false">W90</f>
        <v>0</v>
      </c>
      <c r="X89" s="264" t="n">
        <f aca="false">X90</f>
        <v>0</v>
      </c>
      <c r="Y89" s="264" t="n">
        <f aca="false">Y90</f>
        <v>10000</v>
      </c>
      <c r="Z89" s="264" t="n">
        <f aca="false">Z90</f>
        <v>0</v>
      </c>
    </row>
    <row r="90" s="288" customFormat="true" ht="45" hidden="false" customHeight="false" outlineLevel="0" collapsed="false">
      <c r="A90" s="311" t="s">
        <v>47</v>
      </c>
      <c r="B90" s="289" t="s">
        <v>443</v>
      </c>
      <c r="C90" s="273" t="s">
        <v>545</v>
      </c>
      <c r="D90" s="302"/>
      <c r="E90" s="305"/>
      <c r="F90" s="275" t="s">
        <v>445</v>
      </c>
      <c r="G90" s="276" t="n">
        <f aca="false">SUM(H90:K90)</f>
        <v>19000</v>
      </c>
      <c r="H90" s="303"/>
      <c r="I90" s="303"/>
      <c r="J90" s="303" t="n">
        <v>19000</v>
      </c>
      <c r="K90" s="303"/>
      <c r="L90" s="277" t="n">
        <f aca="false">SUM(M90:P90)</f>
        <v>6000</v>
      </c>
      <c r="M90" s="303"/>
      <c r="N90" s="303"/>
      <c r="O90" s="303" t="n">
        <v>6000</v>
      </c>
      <c r="P90" s="303"/>
      <c r="Q90" s="277" t="n">
        <f aca="false">SUM(R90:U90)</f>
        <v>6000</v>
      </c>
      <c r="R90" s="303"/>
      <c r="S90" s="303"/>
      <c r="T90" s="303" t="n">
        <v>6000</v>
      </c>
      <c r="U90" s="303"/>
      <c r="V90" s="278" t="n">
        <f aca="false">W90+X90+Y90+Z90</f>
        <v>10000</v>
      </c>
      <c r="W90" s="303"/>
      <c r="X90" s="303"/>
      <c r="Y90" s="303" t="n">
        <v>10000</v>
      </c>
      <c r="Z90" s="292"/>
    </row>
    <row r="91" s="265" customFormat="true" ht="28.5" hidden="false" customHeight="false" outlineLevel="0" collapsed="false">
      <c r="A91" s="309" t="s">
        <v>139</v>
      </c>
      <c r="B91" s="310" t="s">
        <v>546</v>
      </c>
      <c r="C91" s="259"/>
      <c r="D91" s="255"/>
      <c r="E91" s="304"/>
      <c r="F91" s="285"/>
      <c r="G91" s="312" t="n">
        <f aca="false">G92</f>
        <v>0</v>
      </c>
      <c r="H91" s="312" t="n">
        <f aca="false">H92</f>
        <v>0</v>
      </c>
      <c r="I91" s="312" t="n">
        <f aca="false">I92</f>
        <v>5825</v>
      </c>
      <c r="J91" s="312" t="n">
        <f aca="false">J92</f>
        <v>2020</v>
      </c>
      <c r="K91" s="312" t="n">
        <f aca="false">K92</f>
        <v>4017.692</v>
      </c>
      <c r="L91" s="312" t="n">
        <f aca="false">L92</f>
        <v>0</v>
      </c>
      <c r="M91" s="312" t="n">
        <f aca="false">M92</f>
        <v>0</v>
      </c>
      <c r="N91" s="264" t="n">
        <f aca="false">N92</f>
        <v>5825</v>
      </c>
      <c r="O91" s="312" t="n">
        <f aca="false">O92</f>
        <v>2020</v>
      </c>
      <c r="P91" s="312" t="n">
        <f aca="false">P92</f>
        <v>4017.692</v>
      </c>
      <c r="Q91" s="312" t="n">
        <f aca="false">Q92</f>
        <v>0</v>
      </c>
      <c r="R91" s="312" t="n">
        <f aca="false">R92</f>
        <v>0</v>
      </c>
      <c r="S91" s="264" t="n">
        <f aca="false">S92</f>
        <v>5825</v>
      </c>
      <c r="T91" s="312" t="n">
        <f aca="false">T92</f>
        <v>2020</v>
      </c>
      <c r="U91" s="312" t="n">
        <f aca="false">U92</f>
        <v>4017.692</v>
      </c>
      <c r="V91" s="312" t="n">
        <f aca="false">V92</f>
        <v>5947.36</v>
      </c>
      <c r="W91" s="312" t="n">
        <f aca="false">W92</f>
        <v>0</v>
      </c>
      <c r="X91" s="312" t="n">
        <f aca="false">X92</f>
        <v>5947.36</v>
      </c>
      <c r="Y91" s="263"/>
      <c r="Z91" s="264"/>
    </row>
    <row r="92" s="288" customFormat="true" ht="30" hidden="false" customHeight="false" outlineLevel="0" collapsed="false">
      <c r="A92" s="311" t="s">
        <v>47</v>
      </c>
      <c r="B92" s="289" t="s">
        <v>547</v>
      </c>
      <c r="C92" s="273"/>
      <c r="D92" s="302"/>
      <c r="E92" s="305"/>
      <c r="F92" s="275"/>
      <c r="G92" s="278" t="n">
        <f aca="false">SUM(G93:G100)</f>
        <v>0</v>
      </c>
      <c r="H92" s="278" t="n">
        <f aca="false">SUM(H93:H100)</f>
        <v>0</v>
      </c>
      <c r="I92" s="278" t="n">
        <f aca="false">SUM(I93:I100)</f>
        <v>5825</v>
      </c>
      <c r="J92" s="278" t="n">
        <f aca="false">SUM(J93:J100)</f>
        <v>2020</v>
      </c>
      <c r="K92" s="278" t="n">
        <f aca="false">SUM(K93:K100)</f>
        <v>4017.692</v>
      </c>
      <c r="L92" s="278" t="n">
        <f aca="false">SUM(L93:L100)</f>
        <v>0</v>
      </c>
      <c r="M92" s="278" t="n">
        <f aca="false">SUM(M93:M100)</f>
        <v>0</v>
      </c>
      <c r="N92" s="278" t="n">
        <f aca="false">SUM(N93:N100)</f>
        <v>5825</v>
      </c>
      <c r="O92" s="278" t="n">
        <f aca="false">SUM(O93:O100)</f>
        <v>2020</v>
      </c>
      <c r="P92" s="278" t="n">
        <f aca="false">SUM(P93:P100)</f>
        <v>4017.692</v>
      </c>
      <c r="Q92" s="278" t="n">
        <f aca="false">SUM(Q93:Q100)</f>
        <v>0</v>
      </c>
      <c r="R92" s="278" t="n">
        <f aca="false">SUM(R93:R100)</f>
        <v>0</v>
      </c>
      <c r="S92" s="278" t="n">
        <f aca="false">SUM(S93:S100)</f>
        <v>5825</v>
      </c>
      <c r="T92" s="278" t="n">
        <f aca="false">SUM(T93:T100)</f>
        <v>2020</v>
      </c>
      <c r="U92" s="278" t="n">
        <f aca="false">SUM(U93:U100)</f>
        <v>4017.692</v>
      </c>
      <c r="V92" s="278" t="n">
        <f aca="false">SUM(V93:V100)</f>
        <v>5947.36</v>
      </c>
      <c r="W92" s="278" t="n">
        <f aca="false">SUM(W93:W100)</f>
        <v>0</v>
      </c>
      <c r="X92" s="278" t="n">
        <f aca="false">SUM(X93:X100)</f>
        <v>5947.36</v>
      </c>
      <c r="Y92" s="278" t="n">
        <f aca="false">SUM(Y93:Y100)</f>
        <v>0</v>
      </c>
      <c r="Z92" s="278" t="n">
        <f aca="false">SUM(Z93:Z100)</f>
        <v>0</v>
      </c>
    </row>
    <row r="93" s="288" customFormat="true" ht="15" hidden="false" customHeight="false" outlineLevel="0" collapsed="false">
      <c r="A93" s="311"/>
      <c r="B93" s="313" t="s">
        <v>347</v>
      </c>
      <c r="C93" s="273"/>
      <c r="D93" s="302"/>
      <c r="E93" s="305"/>
      <c r="F93" s="275"/>
      <c r="G93" s="276"/>
      <c r="H93" s="303"/>
      <c r="I93" s="303" t="n">
        <v>728.125</v>
      </c>
      <c r="J93" s="303" t="n">
        <v>252.5</v>
      </c>
      <c r="K93" s="303" t="n">
        <v>309.535</v>
      </c>
      <c r="L93" s="277"/>
      <c r="M93" s="303"/>
      <c r="N93" s="303" t="n">
        <v>728.125</v>
      </c>
      <c r="O93" s="303" t="n">
        <v>252.5</v>
      </c>
      <c r="P93" s="303" t="n">
        <v>309.535</v>
      </c>
      <c r="Q93" s="277"/>
      <c r="R93" s="303"/>
      <c r="S93" s="303" t="n">
        <v>728.125</v>
      </c>
      <c r="T93" s="303" t="n">
        <v>252.5</v>
      </c>
      <c r="U93" s="303" t="n">
        <v>309.535</v>
      </c>
      <c r="V93" s="278" t="n">
        <f aca="false">W93+X93+Y93+Z93</f>
        <v>743.42</v>
      </c>
      <c r="W93" s="303"/>
      <c r="X93" s="314" t="n">
        <v>743.42</v>
      </c>
      <c r="Y93" s="303"/>
      <c r="Z93" s="292"/>
    </row>
    <row r="94" s="288" customFormat="true" ht="15" hidden="false" customHeight="false" outlineLevel="0" collapsed="false">
      <c r="A94" s="311"/>
      <c r="B94" s="313" t="s">
        <v>348</v>
      </c>
      <c r="C94" s="273"/>
      <c r="D94" s="302"/>
      <c r="E94" s="305"/>
      <c r="F94" s="275"/>
      <c r="G94" s="276"/>
      <c r="H94" s="303"/>
      <c r="I94" s="303" t="n">
        <v>728.125</v>
      </c>
      <c r="J94" s="303" t="n">
        <v>252.5</v>
      </c>
      <c r="K94" s="303" t="n">
        <v>387.935</v>
      </c>
      <c r="L94" s="277"/>
      <c r="M94" s="303"/>
      <c r="N94" s="303" t="n">
        <v>728.125</v>
      </c>
      <c r="O94" s="303" t="n">
        <v>252.5</v>
      </c>
      <c r="P94" s="303" t="n">
        <v>387.935</v>
      </c>
      <c r="Q94" s="277"/>
      <c r="R94" s="303"/>
      <c r="S94" s="303" t="n">
        <v>728.125</v>
      </c>
      <c r="T94" s="303" t="n">
        <v>252.5</v>
      </c>
      <c r="U94" s="303" t="n">
        <v>387.935</v>
      </c>
      <c r="V94" s="278" t="n">
        <f aca="false">W94+X94+Y94+Z94</f>
        <v>743.42</v>
      </c>
      <c r="W94" s="303"/>
      <c r="X94" s="314" t="n">
        <v>743.42</v>
      </c>
      <c r="Y94" s="303"/>
      <c r="Z94" s="292"/>
    </row>
    <row r="95" s="288" customFormat="true" ht="15" hidden="false" customHeight="false" outlineLevel="0" collapsed="false">
      <c r="A95" s="311"/>
      <c r="B95" s="313" t="s">
        <v>349</v>
      </c>
      <c r="C95" s="273"/>
      <c r="D95" s="302"/>
      <c r="E95" s="305"/>
      <c r="F95" s="275"/>
      <c r="G95" s="276"/>
      <c r="H95" s="303"/>
      <c r="I95" s="303" t="n">
        <v>728.125</v>
      </c>
      <c r="J95" s="303" t="n">
        <v>252.5</v>
      </c>
      <c r="K95" s="303" t="n">
        <v>389.231</v>
      </c>
      <c r="L95" s="277"/>
      <c r="M95" s="303"/>
      <c r="N95" s="303" t="n">
        <v>728.125</v>
      </c>
      <c r="O95" s="303" t="n">
        <v>252.5</v>
      </c>
      <c r="P95" s="303" t="n">
        <v>389.231</v>
      </c>
      <c r="Q95" s="277"/>
      <c r="R95" s="303"/>
      <c r="S95" s="303" t="n">
        <v>728.125</v>
      </c>
      <c r="T95" s="303" t="n">
        <v>252.5</v>
      </c>
      <c r="U95" s="303" t="n">
        <v>389.231</v>
      </c>
      <c r="V95" s="278" t="n">
        <f aca="false">W95+X95+Y95+Z95</f>
        <v>743.42</v>
      </c>
      <c r="W95" s="303"/>
      <c r="X95" s="314" t="n">
        <v>743.42</v>
      </c>
      <c r="Y95" s="303"/>
      <c r="Z95" s="292"/>
    </row>
    <row r="96" s="288" customFormat="true" ht="15" hidden="false" customHeight="false" outlineLevel="0" collapsed="false">
      <c r="A96" s="311"/>
      <c r="B96" s="313" t="s">
        <v>350</v>
      </c>
      <c r="C96" s="273"/>
      <c r="D96" s="302"/>
      <c r="E96" s="305"/>
      <c r="F96" s="275"/>
      <c r="G96" s="276"/>
      <c r="H96" s="303"/>
      <c r="I96" s="303" t="n">
        <v>728.125</v>
      </c>
      <c r="J96" s="303" t="n">
        <v>252.5</v>
      </c>
      <c r="K96" s="303" t="n">
        <v>598.892</v>
      </c>
      <c r="L96" s="277"/>
      <c r="M96" s="303"/>
      <c r="N96" s="303" t="n">
        <v>728.125</v>
      </c>
      <c r="O96" s="303" t="n">
        <v>252.5</v>
      </c>
      <c r="P96" s="303" t="n">
        <v>598.892</v>
      </c>
      <c r="Q96" s="277"/>
      <c r="R96" s="303"/>
      <c r="S96" s="303" t="n">
        <v>728.125</v>
      </c>
      <c r="T96" s="303" t="n">
        <v>252.5</v>
      </c>
      <c r="U96" s="303" t="n">
        <v>598.892</v>
      </c>
      <c r="V96" s="278" t="n">
        <f aca="false">W96+X96+Y96+Z96</f>
        <v>743.42</v>
      </c>
      <c r="W96" s="303"/>
      <c r="X96" s="314" t="n">
        <v>743.42</v>
      </c>
      <c r="Y96" s="303"/>
      <c r="Z96" s="292"/>
    </row>
    <row r="97" s="288" customFormat="true" ht="15" hidden="false" customHeight="false" outlineLevel="0" collapsed="false">
      <c r="A97" s="311"/>
      <c r="B97" s="313" t="s">
        <v>351</v>
      </c>
      <c r="C97" s="273"/>
      <c r="D97" s="302"/>
      <c r="E97" s="305"/>
      <c r="F97" s="275"/>
      <c r="G97" s="276"/>
      <c r="H97" s="303"/>
      <c r="I97" s="303" t="n">
        <v>728.125</v>
      </c>
      <c r="J97" s="303" t="n">
        <v>252.5</v>
      </c>
      <c r="K97" s="303" t="n">
        <v>398.58</v>
      </c>
      <c r="L97" s="277"/>
      <c r="M97" s="303"/>
      <c r="N97" s="303" t="n">
        <v>728.125</v>
      </c>
      <c r="O97" s="303" t="n">
        <v>252.5</v>
      </c>
      <c r="P97" s="303" t="n">
        <v>398.58</v>
      </c>
      <c r="Q97" s="277"/>
      <c r="R97" s="303"/>
      <c r="S97" s="303" t="n">
        <v>728.125</v>
      </c>
      <c r="T97" s="303" t="n">
        <v>252.5</v>
      </c>
      <c r="U97" s="303" t="n">
        <v>398.58</v>
      </c>
      <c r="V97" s="278" t="n">
        <f aca="false">W97+X97+Y97+Z97</f>
        <v>743.42</v>
      </c>
      <c r="W97" s="303"/>
      <c r="X97" s="314" t="n">
        <v>743.42</v>
      </c>
      <c r="Y97" s="303"/>
      <c r="Z97" s="292"/>
    </row>
    <row r="98" s="288" customFormat="true" ht="15" hidden="false" customHeight="false" outlineLevel="0" collapsed="false">
      <c r="A98" s="311"/>
      <c r="B98" s="313" t="s">
        <v>352</v>
      </c>
      <c r="C98" s="273"/>
      <c r="D98" s="302"/>
      <c r="E98" s="305"/>
      <c r="F98" s="275"/>
      <c r="G98" s="276"/>
      <c r="H98" s="303"/>
      <c r="I98" s="303" t="n">
        <v>728.125</v>
      </c>
      <c r="J98" s="303" t="n">
        <v>252.5</v>
      </c>
      <c r="K98" s="303" t="n">
        <v>819.6</v>
      </c>
      <c r="L98" s="277"/>
      <c r="M98" s="303"/>
      <c r="N98" s="303" t="n">
        <v>728.125</v>
      </c>
      <c r="O98" s="303" t="n">
        <v>252.5</v>
      </c>
      <c r="P98" s="303" t="n">
        <v>819.6</v>
      </c>
      <c r="Q98" s="277"/>
      <c r="R98" s="303"/>
      <c r="S98" s="303" t="n">
        <v>728.125</v>
      </c>
      <c r="T98" s="303" t="n">
        <v>252.5</v>
      </c>
      <c r="U98" s="303" t="n">
        <v>819.6</v>
      </c>
      <c r="V98" s="278" t="n">
        <f aca="false">W98+X98+Y98+Z98</f>
        <v>743.42</v>
      </c>
      <c r="W98" s="303"/>
      <c r="X98" s="314" t="n">
        <v>743.42</v>
      </c>
      <c r="Y98" s="303"/>
      <c r="Z98" s="292"/>
    </row>
    <row r="99" s="288" customFormat="true" ht="15" hidden="false" customHeight="false" outlineLevel="0" collapsed="false">
      <c r="A99" s="311"/>
      <c r="B99" s="313" t="s">
        <v>353</v>
      </c>
      <c r="C99" s="273"/>
      <c r="D99" s="302"/>
      <c r="E99" s="305"/>
      <c r="F99" s="275"/>
      <c r="G99" s="276"/>
      <c r="H99" s="303"/>
      <c r="I99" s="303" t="n">
        <v>728.125</v>
      </c>
      <c r="J99" s="303" t="n">
        <v>252.5</v>
      </c>
      <c r="K99" s="303" t="n">
        <v>579</v>
      </c>
      <c r="L99" s="277"/>
      <c r="M99" s="303"/>
      <c r="N99" s="303" t="n">
        <v>728.125</v>
      </c>
      <c r="O99" s="303" t="n">
        <v>252.5</v>
      </c>
      <c r="P99" s="303" t="n">
        <v>579</v>
      </c>
      <c r="Q99" s="277"/>
      <c r="R99" s="303"/>
      <c r="S99" s="303" t="n">
        <v>728.125</v>
      </c>
      <c r="T99" s="303" t="n">
        <v>252.5</v>
      </c>
      <c r="U99" s="303" t="n">
        <v>579</v>
      </c>
      <c r="V99" s="278" t="n">
        <f aca="false">W99+X99+Y99+Z99</f>
        <v>743.42</v>
      </c>
      <c r="W99" s="303"/>
      <c r="X99" s="314" t="n">
        <v>743.42</v>
      </c>
      <c r="Y99" s="303"/>
      <c r="Z99" s="292"/>
    </row>
    <row r="100" s="288" customFormat="true" ht="15" hidden="false" customHeight="false" outlineLevel="0" collapsed="false">
      <c r="A100" s="311"/>
      <c r="B100" s="313" t="s">
        <v>354</v>
      </c>
      <c r="C100" s="273"/>
      <c r="D100" s="302"/>
      <c r="E100" s="305"/>
      <c r="F100" s="275"/>
      <c r="G100" s="276"/>
      <c r="H100" s="303"/>
      <c r="I100" s="303" t="n">
        <v>728.125</v>
      </c>
      <c r="J100" s="303" t="n">
        <v>252.5</v>
      </c>
      <c r="K100" s="303" t="n">
        <v>534.919</v>
      </c>
      <c r="L100" s="277"/>
      <c r="M100" s="303"/>
      <c r="N100" s="303" t="n">
        <v>728.125</v>
      </c>
      <c r="O100" s="303" t="n">
        <v>252.5</v>
      </c>
      <c r="P100" s="303" t="n">
        <v>534.919</v>
      </c>
      <c r="Q100" s="277"/>
      <c r="R100" s="303"/>
      <c r="S100" s="303" t="n">
        <v>728.125</v>
      </c>
      <c r="T100" s="303" t="n">
        <v>252.5</v>
      </c>
      <c r="U100" s="303" t="n">
        <v>534.919</v>
      </c>
      <c r="V100" s="278" t="n">
        <f aca="false">W100+X100+Y100+Z100</f>
        <v>743.42</v>
      </c>
      <c r="W100" s="303"/>
      <c r="X100" s="314" t="n">
        <v>743.42</v>
      </c>
      <c r="Y100" s="303"/>
      <c r="Z100" s="292"/>
    </row>
    <row r="101" s="254" customFormat="true" ht="57" hidden="false" customHeight="false" outlineLevel="0" collapsed="false">
      <c r="A101" s="309" t="s">
        <v>139</v>
      </c>
      <c r="B101" s="310" t="s">
        <v>548</v>
      </c>
      <c r="C101" s="315"/>
      <c r="D101" s="253"/>
      <c r="E101" s="316"/>
      <c r="F101" s="317"/>
      <c r="G101" s="276" t="n">
        <f aca="false">SUM(H101:K101)</f>
        <v>0</v>
      </c>
      <c r="H101" s="318"/>
      <c r="I101" s="318"/>
      <c r="J101" s="318"/>
      <c r="K101" s="270"/>
      <c r="L101" s="308"/>
      <c r="M101" s="318"/>
      <c r="N101" s="318"/>
      <c r="O101" s="318"/>
      <c r="P101" s="318"/>
      <c r="Q101" s="308"/>
      <c r="R101" s="318"/>
      <c r="S101" s="318"/>
      <c r="T101" s="318"/>
      <c r="U101" s="318"/>
      <c r="V101" s="308" t="n">
        <f aca="false">SUM(W101:Z101)</f>
        <v>2000</v>
      </c>
      <c r="W101" s="318"/>
      <c r="X101" s="318"/>
      <c r="Y101" s="318"/>
      <c r="Z101" s="264" t="n">
        <v>2000</v>
      </c>
    </row>
  </sheetData>
  <mergeCells count="25">
    <mergeCell ref="A1:B1"/>
    <mergeCell ref="J1:K1"/>
    <mergeCell ref="X1:Z1"/>
    <mergeCell ref="A3:Z3"/>
    <mergeCell ref="A4:Z4"/>
    <mergeCell ref="W5:Z5"/>
    <mergeCell ref="A6:A9"/>
    <mergeCell ref="B6:B9"/>
    <mergeCell ref="C6:C9"/>
    <mergeCell ref="D6:D9"/>
    <mergeCell ref="E6:E9"/>
    <mergeCell ref="F6:K6"/>
    <mergeCell ref="L6:P7"/>
    <mergeCell ref="Q6:U7"/>
    <mergeCell ref="V6:Z7"/>
    <mergeCell ref="F7:F9"/>
    <mergeCell ref="G7:K7"/>
    <mergeCell ref="G8:G9"/>
    <mergeCell ref="H8:K8"/>
    <mergeCell ref="L8:L9"/>
    <mergeCell ref="M8:P8"/>
    <mergeCell ref="Q8:Q9"/>
    <mergeCell ref="R8:U8"/>
    <mergeCell ref="V8:V9"/>
    <mergeCell ref="W8:Z8"/>
  </mergeCells>
  <printOptions headings="false" gridLines="false" gridLinesSet="true" horizontalCentered="false" verticalCentered="false"/>
  <pageMargins left="0.420138888888889" right="0.3" top="0.440277777777778" bottom="0.470138888888889" header="0.511811023622047" footer="0.3"/>
  <pageSetup paperSize="9" scale="6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J16384"/>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38.7"/>
    <col collapsed="false" customWidth="true" hidden="false" outlineLevel="0" max="4" min="3" style="25" width="10.41"/>
    <col collapsed="false" customWidth="true" hidden="false" outlineLevel="0" max="5" min="5" style="25" width="9.99"/>
    <col collapsed="false" customWidth="true" hidden="false" outlineLevel="0" max="6" min="6" style="0" width="8.85"/>
    <col collapsed="false" customWidth="true" hidden="false" outlineLevel="0" max="7" min="7" style="0" width="10.71"/>
    <col collapsed="false" customWidth="true" hidden="true" outlineLevel="0" max="8" min="8" style="0" width="13.99"/>
    <col collapsed="false" customWidth="false" hidden="true" outlineLevel="0" max="10" min="9" style="0" width="9.06"/>
    <col collapsed="false" customWidth="true" hidden="false" outlineLevel="0" max="11" min="11" style="0" width="10.85"/>
  </cols>
  <sheetData>
    <row r="1" s="29" customFormat="true" ht="18.75" hidden="false" customHeight="true" outlineLevel="0" collapsed="false">
      <c r="A1" s="26" t="str">
        <f aca="false">'Biểu 69'!A1:B1</f>
        <v>UBND HUYỆN PHÚ HOÀ</v>
      </c>
      <c r="B1" s="26"/>
      <c r="C1" s="27"/>
      <c r="D1" s="27"/>
      <c r="E1" s="28" t="s">
        <v>42</v>
      </c>
      <c r="F1" s="28"/>
      <c r="G1" s="28"/>
    </row>
    <row r="2" customFormat="false" ht="12.75" hidden="false" customHeight="true" outlineLevel="0" collapsed="false">
      <c r="A2" s="30"/>
      <c r="B2" s="30"/>
      <c r="C2" s="30"/>
      <c r="D2" s="30"/>
      <c r="E2" s="30"/>
      <c r="F2" s="30"/>
      <c r="G2" s="30"/>
    </row>
    <row r="3" customFormat="false" ht="36.75" hidden="false" customHeight="true" outlineLevel="0" collapsed="false">
      <c r="A3" s="31" t="s">
        <v>43</v>
      </c>
      <c r="B3" s="31"/>
      <c r="C3" s="31"/>
      <c r="D3" s="31"/>
      <c r="E3" s="31"/>
      <c r="F3" s="31"/>
      <c r="G3" s="31"/>
    </row>
    <row r="4" customFormat="false" ht="16.5" hidden="false" customHeight="true" outlineLevel="0" collapsed="false">
      <c r="A4" s="32" t="str">
        <f aca="false">'Biểu 69'!A3:H3</f>
        <v>(Dự toán trình Hội đồng nhân dân)</v>
      </c>
      <c r="B4" s="32"/>
      <c r="C4" s="32"/>
      <c r="D4" s="32"/>
      <c r="E4" s="32"/>
      <c r="F4" s="32"/>
      <c r="G4" s="32"/>
      <c r="H4" s="33"/>
      <c r="I4" s="33"/>
      <c r="J4" s="33"/>
      <c r="K4" s="33"/>
      <c r="L4" s="33"/>
      <c r="M4" s="33"/>
      <c r="N4" s="33"/>
      <c r="O4" s="33"/>
      <c r="P4" s="33"/>
      <c r="Q4" s="33"/>
      <c r="R4" s="33"/>
      <c r="S4" s="33"/>
      <c r="T4" s="33"/>
      <c r="U4" s="33"/>
      <c r="V4" s="33"/>
      <c r="W4" s="33"/>
    </row>
    <row r="5" customFormat="false" ht="17.25" hidden="false" customHeight="true" outlineLevel="0" collapsed="false">
      <c r="A5" s="34" t="s">
        <v>4</v>
      </c>
      <c r="B5" s="34"/>
      <c r="C5" s="34"/>
      <c r="D5" s="34"/>
      <c r="E5" s="34"/>
      <c r="F5" s="34"/>
      <c r="G5" s="34"/>
    </row>
    <row r="6" customFormat="false" ht="18" hidden="false" customHeight="true" outlineLevel="0" collapsed="false">
      <c r="A6" s="9" t="s">
        <v>5</v>
      </c>
      <c r="B6" s="9" t="s">
        <v>6</v>
      </c>
      <c r="C6" s="10" t="s">
        <v>44</v>
      </c>
      <c r="D6" s="10" t="s">
        <v>9</v>
      </c>
      <c r="E6" s="10" t="s">
        <v>45</v>
      </c>
      <c r="F6" s="9" t="s">
        <v>46</v>
      </c>
      <c r="G6" s="9"/>
    </row>
    <row r="7" customFormat="false" ht="33.75" hidden="false" customHeight="true" outlineLevel="0" collapsed="false">
      <c r="A7" s="9"/>
      <c r="B7" s="9"/>
      <c r="C7" s="10"/>
      <c r="D7" s="10"/>
      <c r="E7" s="10"/>
      <c r="F7" s="9" t="s">
        <v>12</v>
      </c>
      <c r="G7" s="9" t="s">
        <v>13</v>
      </c>
    </row>
    <row r="8" customFormat="false" ht="17.25" hidden="false" customHeight="true" outlineLevel="0" collapsed="false">
      <c r="A8" s="35" t="s">
        <v>14</v>
      </c>
      <c r="B8" s="35" t="s">
        <v>32</v>
      </c>
      <c r="C8" s="36" t="s">
        <v>47</v>
      </c>
      <c r="D8" s="36" t="s">
        <v>48</v>
      </c>
      <c r="E8" s="36" t="s">
        <v>49</v>
      </c>
      <c r="F8" s="35" t="s">
        <v>50</v>
      </c>
      <c r="G8" s="35" t="s">
        <v>51</v>
      </c>
    </row>
    <row r="9" s="37" customFormat="true" ht="15.75" hidden="false" customHeight="false" outlineLevel="0" collapsed="false">
      <c r="A9" s="9" t="s">
        <v>14</v>
      </c>
      <c r="B9" s="11" t="s">
        <v>52</v>
      </c>
      <c r="C9" s="13"/>
      <c r="D9" s="13"/>
      <c r="E9" s="13"/>
      <c r="F9" s="12"/>
      <c r="G9" s="11"/>
    </row>
    <row r="10" s="37" customFormat="true" ht="15.75" hidden="false" customHeight="false" outlineLevel="0" collapsed="false">
      <c r="A10" s="9" t="s">
        <v>16</v>
      </c>
      <c r="B10" s="11" t="s">
        <v>53</v>
      </c>
      <c r="C10" s="13" t="n">
        <f aca="false">C11+C12+C17+C19+C20+C18</f>
        <v>636241</v>
      </c>
      <c r="D10" s="13" t="n">
        <f aca="false">D11+D12+D17+D19+D20+D18</f>
        <v>904232</v>
      </c>
      <c r="E10" s="13" t="n">
        <f aca="false">E11+E12+E17+E19+E20+E18</f>
        <v>754670.36</v>
      </c>
      <c r="F10" s="12" t="n">
        <f aca="false">F11+F12</f>
        <v>48618</v>
      </c>
      <c r="G10" s="14" t="n">
        <f aca="false">E10/D10*100%</f>
        <v>0.834598156225394</v>
      </c>
      <c r="H10" s="38" t="n">
        <f aca="false">E10-E21</f>
        <v>0</v>
      </c>
    </row>
    <row r="11" s="41" customFormat="true" ht="15.75" hidden="false" customHeight="false" outlineLevel="0" collapsed="false">
      <c r="A11" s="16" t="s">
        <v>47</v>
      </c>
      <c r="B11" s="39" t="s">
        <v>54</v>
      </c>
      <c r="C11" s="19" t="n">
        <v>245714</v>
      </c>
      <c r="D11" s="19" t="n">
        <v>235049</v>
      </c>
      <c r="E11" s="19" t="n">
        <v>262919</v>
      </c>
      <c r="F11" s="20" t="n">
        <f aca="false">E11-D11</f>
        <v>27870</v>
      </c>
      <c r="G11" s="21" t="n">
        <f aca="false">E11/D11*100%</f>
        <v>1.1185710213615</v>
      </c>
      <c r="H11" s="40"/>
    </row>
    <row r="12" s="41" customFormat="true" ht="15.75" hidden="false" customHeight="false" outlineLevel="0" collapsed="false">
      <c r="A12" s="16" t="s">
        <v>48</v>
      </c>
      <c r="B12" s="17" t="s">
        <v>55</v>
      </c>
      <c r="C12" s="19" t="n">
        <f aca="false">SUM(C13:C16)</f>
        <v>379078</v>
      </c>
      <c r="D12" s="19" t="n">
        <f aca="false">SUM(D13:D16)</f>
        <v>396347</v>
      </c>
      <c r="E12" s="19" t="n">
        <f aca="false">SUM(E13:E16)</f>
        <v>415484.36</v>
      </c>
      <c r="F12" s="20" t="n">
        <f aca="false">SUM(F13:F14)</f>
        <v>20748</v>
      </c>
      <c r="G12" s="21" t="n">
        <f aca="false">E12/D12*100%</f>
        <v>1.04828435688929</v>
      </c>
      <c r="H12" s="40"/>
    </row>
    <row r="13" s="48" customFormat="true" ht="15.75" hidden="false" customHeight="false" outlineLevel="0" collapsed="false">
      <c r="A13" s="42" t="s">
        <v>18</v>
      </c>
      <c r="B13" s="43" t="s">
        <v>23</v>
      </c>
      <c r="C13" s="44" t="n">
        <v>245804</v>
      </c>
      <c r="D13" s="44" t="n">
        <v>245804</v>
      </c>
      <c r="E13" s="44" t="n">
        <v>247462</v>
      </c>
      <c r="F13" s="45" t="n">
        <f aca="false">E13-D13</f>
        <v>1658</v>
      </c>
      <c r="G13" s="46" t="n">
        <f aca="false">E13/D13*100%</f>
        <v>1.00674521163203</v>
      </c>
      <c r="H13" s="47"/>
      <c r="K13" s="49"/>
    </row>
    <row r="14" s="48" customFormat="true" ht="15.75" hidden="false" customHeight="false" outlineLevel="0" collapsed="false">
      <c r="A14" s="42" t="s">
        <v>18</v>
      </c>
      <c r="B14" s="43" t="s">
        <v>24</v>
      </c>
      <c r="C14" s="44" t="n">
        <v>121775</v>
      </c>
      <c r="D14" s="50" t="n">
        <v>141275</v>
      </c>
      <c r="E14" s="44" t="n">
        <v>160365</v>
      </c>
      <c r="F14" s="45" t="n">
        <f aca="false">E14-D14</f>
        <v>19090</v>
      </c>
      <c r="G14" s="46" t="n">
        <f aca="false">E14/D14*100%</f>
        <v>1.13512652627853</v>
      </c>
      <c r="H14" s="47"/>
      <c r="I14" s="47"/>
    </row>
    <row r="15" s="48" customFormat="true" ht="15.75" hidden="false" customHeight="false" outlineLevel="0" collapsed="false">
      <c r="A15" s="42" t="s">
        <v>18</v>
      </c>
      <c r="B15" s="43" t="s">
        <v>56</v>
      </c>
      <c r="C15" s="44" t="n">
        <v>5943</v>
      </c>
      <c r="D15" s="44" t="n">
        <v>5943</v>
      </c>
      <c r="E15" s="44" t="n">
        <v>5947.36</v>
      </c>
      <c r="F15" s="45"/>
      <c r="G15" s="46"/>
      <c r="H15" s="47"/>
      <c r="I15" s="47"/>
    </row>
    <row r="16" s="48" customFormat="true" ht="15.75" hidden="false" customHeight="false" outlineLevel="0" collapsed="false">
      <c r="A16" s="42" t="s">
        <v>18</v>
      </c>
      <c r="B16" s="43" t="s">
        <v>57</v>
      </c>
      <c r="C16" s="44" t="n">
        <v>5556</v>
      </c>
      <c r="D16" s="44" t="n">
        <v>3325</v>
      </c>
      <c r="E16" s="44" t="n">
        <v>1710</v>
      </c>
      <c r="F16" s="45"/>
      <c r="G16" s="46"/>
      <c r="H16" s="47"/>
      <c r="I16" s="47"/>
    </row>
    <row r="17" s="41" customFormat="true" ht="15.75" hidden="false" customHeight="false" outlineLevel="0" collapsed="false">
      <c r="A17" s="16" t="s">
        <v>49</v>
      </c>
      <c r="B17" s="17" t="s">
        <v>58</v>
      </c>
      <c r="C17" s="19" t="n">
        <v>11449</v>
      </c>
      <c r="D17" s="19" t="n">
        <v>11449</v>
      </c>
      <c r="E17" s="19"/>
      <c r="F17" s="20"/>
      <c r="G17" s="17"/>
      <c r="H17" s="40"/>
      <c r="K17" s="51"/>
    </row>
    <row r="18" s="41" customFormat="true" ht="15.75" hidden="false" customHeight="false" outlineLevel="0" collapsed="false">
      <c r="A18" s="16" t="n">
        <v>4</v>
      </c>
      <c r="B18" s="17" t="s">
        <v>59</v>
      </c>
      <c r="C18" s="19"/>
      <c r="D18" s="19"/>
      <c r="E18" s="19" t="n">
        <v>76267</v>
      </c>
      <c r="F18" s="20"/>
      <c r="G18" s="17"/>
      <c r="H18" s="40"/>
    </row>
    <row r="19" s="41" customFormat="true" ht="15.75" hidden="false" customHeight="false" outlineLevel="0" collapsed="false">
      <c r="A19" s="16" t="n">
        <v>5</v>
      </c>
      <c r="B19" s="17" t="s">
        <v>29</v>
      </c>
      <c r="C19" s="19"/>
      <c r="D19" s="13" t="n">
        <v>2494</v>
      </c>
      <c r="E19" s="19"/>
      <c r="F19" s="20"/>
      <c r="G19" s="17"/>
      <c r="H19" s="40"/>
    </row>
    <row r="20" s="41" customFormat="true" ht="31.5" hidden="false" customHeight="false" outlineLevel="0" collapsed="false">
      <c r="A20" s="16" t="n">
        <v>6</v>
      </c>
      <c r="B20" s="17" t="s">
        <v>60</v>
      </c>
      <c r="C20" s="19"/>
      <c r="D20" s="13" t="n">
        <v>258893</v>
      </c>
      <c r="E20" s="19"/>
      <c r="F20" s="20"/>
      <c r="G20" s="17"/>
      <c r="H20" s="40"/>
    </row>
    <row r="21" s="37" customFormat="true" ht="15.75" hidden="false" customHeight="false" outlineLevel="0" collapsed="false">
      <c r="A21" s="9" t="s">
        <v>21</v>
      </c>
      <c r="B21" s="11" t="s">
        <v>61</v>
      </c>
      <c r="C21" s="13" t="n">
        <f aca="false">C22+C23+C28</f>
        <v>636241</v>
      </c>
      <c r="D21" s="13" t="n">
        <f aca="false">D22+D23+D28</f>
        <v>621800</v>
      </c>
      <c r="E21" s="13" t="n">
        <f aca="false">E22+E23+E28+E29</f>
        <v>754670.36</v>
      </c>
      <c r="F21" s="12" t="n">
        <f aca="false">F22+F23+F28</f>
        <v>113970</v>
      </c>
      <c r="G21" s="14" t="n">
        <f aca="false">E21/D21*100%</f>
        <v>1.21368665165648</v>
      </c>
      <c r="H21" s="38" t="n">
        <f aca="false">D10-D21</f>
        <v>282432</v>
      </c>
    </row>
    <row r="22" s="41" customFormat="true" ht="31.5" hidden="false" customHeight="false" outlineLevel="0" collapsed="false">
      <c r="A22" s="16" t="s">
        <v>47</v>
      </c>
      <c r="B22" s="17" t="s">
        <v>62</v>
      </c>
      <c r="C22" s="19" t="n">
        <v>574848</v>
      </c>
      <c r="D22" s="19" t="n">
        <v>520408</v>
      </c>
      <c r="E22" s="19" t="n">
        <v>671669</v>
      </c>
      <c r="F22" s="20" t="n">
        <f aca="false">E22-D22</f>
        <v>151261</v>
      </c>
      <c r="G22" s="21" t="n">
        <f aca="false">E22/D22*100%</f>
        <v>1.29065848334384</v>
      </c>
      <c r="H22" s="40"/>
      <c r="I22" s="40"/>
    </row>
    <row r="23" s="41" customFormat="true" ht="15.75" hidden="false" customHeight="false" outlineLevel="0" collapsed="false">
      <c r="A23" s="16" t="s">
        <v>48</v>
      </c>
      <c r="B23" s="17" t="s">
        <v>63</v>
      </c>
      <c r="C23" s="19" t="n">
        <f aca="false">SUM(C24:C27)</f>
        <v>60371</v>
      </c>
      <c r="D23" s="19" t="n">
        <f aca="false">SUM(D24:D26)</f>
        <v>100370</v>
      </c>
      <c r="E23" s="19" t="n">
        <f aca="false">SUM(E24:E27)</f>
        <v>64523.36</v>
      </c>
      <c r="F23" s="20" t="n">
        <f aca="false">SUM(F24:F25)</f>
        <v>-37291</v>
      </c>
      <c r="G23" s="21" t="n">
        <f aca="false">E23/D23*100%</f>
        <v>0.642855036365448</v>
      </c>
    </row>
    <row r="24" s="48" customFormat="true" ht="15.75" hidden="false" customHeight="false" outlineLevel="0" collapsed="false">
      <c r="A24" s="42" t="s">
        <v>18</v>
      </c>
      <c r="B24" s="43" t="s">
        <v>64</v>
      </c>
      <c r="C24" s="44" t="n">
        <v>35282</v>
      </c>
      <c r="D24" s="44" t="n">
        <v>35282</v>
      </c>
      <c r="E24" s="44" t="n">
        <v>36639</v>
      </c>
      <c r="F24" s="45" t="n">
        <f aca="false">E24-D24</f>
        <v>1357</v>
      </c>
      <c r="G24" s="46" t="n">
        <f aca="false">E24/D24*100%</f>
        <v>1.03846153846154</v>
      </c>
      <c r="H24" s="47"/>
    </row>
    <row r="25" s="48" customFormat="true" ht="15.75" hidden="false" customHeight="false" outlineLevel="0" collapsed="false">
      <c r="A25" s="42" t="s">
        <v>18</v>
      </c>
      <c r="B25" s="43" t="s">
        <v>65</v>
      </c>
      <c r="C25" s="44" t="n">
        <v>14145</v>
      </c>
      <c r="D25" s="44" t="n">
        <v>59145</v>
      </c>
      <c r="E25" s="44" t="n">
        <v>20497</v>
      </c>
      <c r="F25" s="45" t="n">
        <f aca="false">E25-D25</f>
        <v>-38648</v>
      </c>
      <c r="G25" s="46" t="n">
        <f aca="false">E25/D25*100%</f>
        <v>0.34655507650689</v>
      </c>
      <c r="I25" s="47"/>
    </row>
    <row r="26" s="48" customFormat="true" ht="15.75" hidden="false" customHeight="false" outlineLevel="0" collapsed="false">
      <c r="A26" s="42" t="s">
        <v>66</v>
      </c>
      <c r="B26" s="43" t="s">
        <v>56</v>
      </c>
      <c r="C26" s="44" t="n">
        <v>5943</v>
      </c>
      <c r="D26" s="44" t="n">
        <v>5943</v>
      </c>
      <c r="E26" s="44" t="n">
        <v>5947.36</v>
      </c>
      <c r="F26" s="45"/>
      <c r="G26" s="46"/>
      <c r="I26" s="47"/>
    </row>
    <row r="27" s="48" customFormat="true" ht="15.75" hidden="false" customHeight="false" outlineLevel="0" collapsed="false">
      <c r="A27" s="42" t="s">
        <v>66</v>
      </c>
      <c r="B27" s="43" t="s">
        <v>57</v>
      </c>
      <c r="C27" s="44" t="n">
        <v>5001</v>
      </c>
      <c r="D27" s="44" t="n">
        <v>3325</v>
      </c>
      <c r="E27" s="44" t="n">
        <v>1440</v>
      </c>
      <c r="F27" s="45"/>
      <c r="G27" s="46"/>
      <c r="H27" s="47" t="n">
        <f aca="false">D22+D44</f>
        <v>625672</v>
      </c>
      <c r="I27" s="47"/>
    </row>
    <row r="28" s="41" customFormat="true" ht="17.25" hidden="false" customHeight="true" outlineLevel="0" collapsed="false">
      <c r="A28" s="16" t="s">
        <v>49</v>
      </c>
      <c r="B28" s="17" t="s">
        <v>67</v>
      </c>
      <c r="C28" s="19" t="n">
        <v>1022</v>
      </c>
      <c r="D28" s="19" t="n">
        <v>1022</v>
      </c>
      <c r="E28" s="19"/>
      <c r="F28" s="20"/>
      <c r="G28" s="17"/>
      <c r="H28" s="40"/>
    </row>
    <row r="29" s="41" customFormat="true" ht="15.75" hidden="false" customHeight="false" outlineLevel="0" collapsed="false">
      <c r="A29" s="16" t="n">
        <v>4</v>
      </c>
      <c r="B29" s="17" t="s">
        <v>68</v>
      </c>
      <c r="C29" s="19"/>
      <c r="D29" s="19"/>
      <c r="E29" s="19" t="n">
        <v>18478</v>
      </c>
      <c r="F29" s="20"/>
      <c r="G29" s="17"/>
      <c r="H29" s="40"/>
    </row>
    <row r="30" s="37" customFormat="true" ht="15.75" hidden="false" customHeight="false" outlineLevel="0" collapsed="false">
      <c r="A30" s="9" t="s">
        <v>28</v>
      </c>
      <c r="B30" s="11" t="s">
        <v>69</v>
      </c>
      <c r="C30" s="13"/>
      <c r="D30" s="13"/>
      <c r="E30" s="13"/>
      <c r="F30" s="12"/>
      <c r="G30" s="11"/>
      <c r="I30" s="38"/>
    </row>
    <row r="31" s="37" customFormat="true" ht="15.75" hidden="false" customHeight="false" outlineLevel="0" collapsed="false">
      <c r="A31" s="9" t="s">
        <v>32</v>
      </c>
      <c r="B31" s="11" t="s">
        <v>70</v>
      </c>
      <c r="C31" s="13"/>
      <c r="D31" s="13"/>
      <c r="E31" s="13"/>
      <c r="F31" s="12"/>
      <c r="G31" s="11"/>
    </row>
    <row r="32" s="37" customFormat="true" ht="15.75" hidden="false" customHeight="false" outlineLevel="0" collapsed="false">
      <c r="A32" s="9" t="s">
        <v>16</v>
      </c>
      <c r="B32" s="11" t="s">
        <v>53</v>
      </c>
      <c r="C32" s="13" t="n">
        <f aca="false">C33+C34+C42+C43+C40</f>
        <v>76491</v>
      </c>
      <c r="D32" s="13" t="n">
        <f aca="false">D33+D34+D42+D43+D40+D41</f>
        <v>135950</v>
      </c>
      <c r="E32" s="13" t="n">
        <f aca="false">E33+E34+E42+E43+E40+E41</f>
        <v>94942.36</v>
      </c>
      <c r="F32" s="12" t="n">
        <f aca="false">E32-D32</f>
        <v>-41007.64</v>
      </c>
      <c r="G32" s="14" t="n">
        <f aca="false">E32/D32*100%</f>
        <v>0.698362339095256</v>
      </c>
      <c r="H32" s="38"/>
    </row>
    <row r="33" s="41" customFormat="true" ht="15.75" hidden="false" customHeight="false" outlineLevel="0" collapsed="false">
      <c r="A33" s="16" t="s">
        <v>47</v>
      </c>
      <c r="B33" s="39" t="s">
        <v>54</v>
      </c>
      <c r="C33" s="19" t="n">
        <v>11046</v>
      </c>
      <c r="D33" s="19" t="n">
        <v>11046</v>
      </c>
      <c r="E33" s="19" t="n">
        <v>11941</v>
      </c>
      <c r="F33" s="20" t="n">
        <f aca="false">E33-D33</f>
        <v>895</v>
      </c>
      <c r="G33" s="21" t="n">
        <f aca="false">E33/D33*100%</f>
        <v>1.08102480535941</v>
      </c>
    </row>
    <row r="34" s="41" customFormat="true" ht="15.75" hidden="false" customHeight="false" outlineLevel="0" collapsed="false">
      <c r="A34" s="16" t="s">
        <v>48</v>
      </c>
      <c r="B34" s="17" t="s">
        <v>55</v>
      </c>
      <c r="C34" s="19" t="n">
        <f aca="false">SUM(C35:C39)</f>
        <v>61393</v>
      </c>
      <c r="D34" s="19" t="n">
        <f aca="false">SUM(D35:D38)</f>
        <v>99030</v>
      </c>
      <c r="E34" s="19" t="n">
        <f aca="false">SUM(E35:E39)</f>
        <v>64523.36</v>
      </c>
      <c r="F34" s="20" t="n">
        <f aca="false">SUM(F35:F37)</f>
        <v>-34929</v>
      </c>
      <c r="G34" s="21" t="n">
        <f aca="false">E34/D34*100%</f>
        <v>0.651553670604867</v>
      </c>
    </row>
    <row r="35" s="48" customFormat="true" ht="15.75" hidden="false" customHeight="false" outlineLevel="0" collapsed="false">
      <c r="A35" s="42" t="s">
        <v>18</v>
      </c>
      <c r="B35" s="43" t="s">
        <v>23</v>
      </c>
      <c r="C35" s="44" t="n">
        <v>35282</v>
      </c>
      <c r="D35" s="44" t="n">
        <v>32920</v>
      </c>
      <c r="E35" s="44" t="n">
        <v>36639</v>
      </c>
      <c r="F35" s="45" t="n">
        <f aca="false">E35-D35</f>
        <v>3719</v>
      </c>
      <c r="G35" s="46" t="n">
        <f aca="false">E35/D35*100%</f>
        <v>1.11297083839611</v>
      </c>
    </row>
    <row r="36" s="48" customFormat="true" ht="31.5" hidden="false" customHeight="false" outlineLevel="0" collapsed="false">
      <c r="A36" s="42" t="s">
        <v>18</v>
      </c>
      <c r="B36" s="43" t="s">
        <v>71</v>
      </c>
      <c r="C36" s="44" t="n">
        <v>1022</v>
      </c>
      <c r="D36" s="44" t="n">
        <v>1022</v>
      </c>
      <c r="E36" s="44"/>
      <c r="F36" s="45"/>
      <c r="G36" s="46"/>
    </row>
    <row r="37" s="48" customFormat="true" ht="15.75" hidden="false" customHeight="false" outlineLevel="0" collapsed="false">
      <c r="A37" s="42" t="s">
        <v>18</v>
      </c>
      <c r="B37" s="43" t="s">
        <v>24</v>
      </c>
      <c r="C37" s="44" t="n">
        <f aca="false">14145</f>
        <v>14145</v>
      </c>
      <c r="D37" s="44" t="n">
        <f aca="false">D25</f>
        <v>59145</v>
      </c>
      <c r="E37" s="44" t="n">
        <v>20497</v>
      </c>
      <c r="F37" s="45" t="n">
        <f aca="false">E37-D37</f>
        <v>-38648</v>
      </c>
      <c r="G37" s="46" t="n">
        <f aca="false">E37/D37*100%</f>
        <v>0.34655507650689</v>
      </c>
      <c r="H37" s="47"/>
      <c r="I37" s="47"/>
    </row>
    <row r="38" s="48" customFormat="true" ht="15.75" hidden="false" customHeight="false" outlineLevel="0" collapsed="false">
      <c r="A38" s="42" t="s">
        <v>66</v>
      </c>
      <c r="B38" s="43" t="s">
        <v>56</v>
      </c>
      <c r="C38" s="44" t="n">
        <v>5943</v>
      </c>
      <c r="D38" s="44" t="n">
        <f aca="false">D26</f>
        <v>5943</v>
      </c>
      <c r="E38" s="44" t="n">
        <v>5947.36</v>
      </c>
      <c r="F38" s="45"/>
      <c r="G38" s="46" t="n">
        <f aca="false">E38/D38*100%</f>
        <v>1.00073363621067</v>
      </c>
      <c r="H38" s="47"/>
      <c r="I38" s="47"/>
    </row>
    <row r="39" s="48" customFormat="true" ht="15.75" hidden="false" customHeight="false" outlineLevel="0" collapsed="false">
      <c r="A39" s="42" t="s">
        <v>66</v>
      </c>
      <c r="B39" s="43" t="s">
        <v>57</v>
      </c>
      <c r="C39" s="44" t="n">
        <v>5001</v>
      </c>
      <c r="D39" s="44" t="n">
        <f aca="false">D27</f>
        <v>3325</v>
      </c>
      <c r="E39" s="44" t="n">
        <v>1440</v>
      </c>
      <c r="F39" s="45"/>
      <c r="G39" s="46"/>
      <c r="H39" s="47"/>
      <c r="I39" s="47"/>
    </row>
    <row r="40" s="41" customFormat="true" ht="31.5" hidden="false" customHeight="false" outlineLevel="0" collapsed="false">
      <c r="A40" s="16" t="s">
        <v>50</v>
      </c>
      <c r="B40" s="17" t="s">
        <v>72</v>
      </c>
      <c r="C40" s="19" t="n">
        <v>4052</v>
      </c>
      <c r="D40" s="19" t="n">
        <v>4052</v>
      </c>
      <c r="E40" s="19"/>
      <c r="F40" s="20"/>
      <c r="G40" s="17"/>
    </row>
    <row r="41" s="41" customFormat="true" ht="15.75" hidden="false" customHeight="false" outlineLevel="0" collapsed="false">
      <c r="A41" s="16" t="n">
        <v>5</v>
      </c>
      <c r="B41" s="17" t="str">
        <f aca="false">B29</f>
        <v>Thu chuyển nguồn CCTL tỉnh</v>
      </c>
      <c r="C41" s="19"/>
      <c r="D41" s="19"/>
      <c r="E41" s="19" t="n">
        <v>18478</v>
      </c>
      <c r="F41" s="20"/>
      <c r="G41" s="17"/>
      <c r="H41" s="40"/>
    </row>
    <row r="42" s="41" customFormat="true" ht="15.75" hidden="false" customHeight="false" outlineLevel="0" collapsed="false">
      <c r="A42" s="16" t="n">
        <v>6</v>
      </c>
      <c r="B42" s="17" t="s">
        <v>29</v>
      </c>
      <c r="C42" s="19"/>
      <c r="D42" s="19" t="n">
        <v>639</v>
      </c>
      <c r="E42" s="19"/>
      <c r="F42" s="20"/>
      <c r="G42" s="17"/>
    </row>
    <row r="43" s="41" customFormat="true" ht="15.75" hidden="false" customHeight="false" outlineLevel="0" collapsed="false">
      <c r="A43" s="16" t="n">
        <v>7</v>
      </c>
      <c r="B43" s="17" t="s">
        <v>73</v>
      </c>
      <c r="C43" s="19"/>
      <c r="D43" s="19" t="n">
        <v>21183</v>
      </c>
      <c r="E43" s="19"/>
      <c r="F43" s="20"/>
      <c r="G43" s="17"/>
    </row>
    <row r="44" s="37" customFormat="true" ht="20.25" hidden="false" customHeight="true" outlineLevel="0" collapsed="false">
      <c r="A44" s="9" t="s">
        <v>21</v>
      </c>
      <c r="B44" s="11" t="s">
        <v>74</v>
      </c>
      <c r="C44" s="13" t="n">
        <v>76491</v>
      </c>
      <c r="D44" s="13" t="n">
        <v>105264</v>
      </c>
      <c r="E44" s="13" t="n">
        <f aca="false">E32</f>
        <v>94942.36</v>
      </c>
      <c r="F44" s="12" t="n">
        <f aca="false">E44-D44</f>
        <v>-10321.64</v>
      </c>
      <c r="G44" s="14" t="n">
        <f aca="false">E44/D44*100%</f>
        <v>0.901945204438365</v>
      </c>
      <c r="H44" s="38"/>
    </row>
  </sheetData>
  <mergeCells count="12">
    <mergeCell ref="A1:B1"/>
    <mergeCell ref="E1:G1"/>
    <mergeCell ref="A2:G2"/>
    <mergeCell ref="A3:G3"/>
    <mergeCell ref="A4:G4"/>
    <mergeCell ref="A5:G5"/>
    <mergeCell ref="A6:A7"/>
    <mergeCell ref="B6:B7"/>
    <mergeCell ref="C6:C7"/>
    <mergeCell ref="D6:D7"/>
    <mergeCell ref="E6:E7"/>
    <mergeCell ref="F6:G6"/>
  </mergeCells>
  <printOptions headings="false" gridLines="false" gridLinesSet="true" horizontalCentered="true" verticalCentered="false"/>
  <pageMargins left="0.6" right="0.359722222222222" top="0.359722222222222"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L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1" activeCellId="0" sqref="I1:K16384"/>
    </sheetView>
  </sheetViews>
  <sheetFormatPr defaultColWidth="9.13671875" defaultRowHeight="15.75" zeroHeight="false" outlineLevelRow="0" outlineLevelCol="0"/>
  <cols>
    <col collapsed="false" customWidth="true" hidden="false" outlineLevel="0" max="1" min="1" style="52" width="5.41"/>
    <col collapsed="false" customWidth="true" hidden="false" outlineLevel="0" max="2" min="2" style="52" width="32.85"/>
    <col collapsed="false" customWidth="true" hidden="false" outlineLevel="0" max="3" min="3" style="52" width="10.85"/>
    <col collapsed="false" customWidth="true" hidden="false" outlineLevel="0" max="4" min="4" style="52" width="8.56"/>
    <col collapsed="false" customWidth="false" hidden="false" outlineLevel="0" max="6" min="5" style="52" width="9.14"/>
    <col collapsed="false" customWidth="true" hidden="false" outlineLevel="0" max="7" min="7" style="52" width="9.41"/>
    <col collapsed="false" customWidth="true" hidden="false" outlineLevel="0" max="8" min="8" style="52" width="9.85"/>
    <col collapsed="false" customWidth="true" hidden="true" outlineLevel="0" max="9" min="9" style="53" width="12.28"/>
    <col collapsed="false" customWidth="true" hidden="true" outlineLevel="0" max="10" min="10" style="52" width="9.06"/>
    <col collapsed="false" customWidth="true" hidden="true" outlineLevel="0" max="11" min="11" style="53" width="13.7"/>
    <col collapsed="false" customWidth="false" hidden="false" outlineLevel="0" max="257" min="12" style="52" width="9.14"/>
  </cols>
  <sheetData>
    <row r="2" customFormat="false" ht="15.75" hidden="false" customHeight="true" outlineLevel="0" collapsed="false">
      <c r="A2" s="54" t="str">
        <f aca="false">'Biểu 69'!A1:B1</f>
        <v>UBND HUYỆN PHÚ HOÀ</v>
      </c>
      <c r="F2" s="5" t="s">
        <v>75</v>
      </c>
      <c r="G2" s="5"/>
      <c r="H2" s="5"/>
    </row>
    <row r="3" customFormat="false" ht="15.75" hidden="false" customHeight="false" outlineLevel="0" collapsed="false">
      <c r="A3" s="54"/>
      <c r="F3" s="55"/>
      <c r="G3" s="55"/>
      <c r="H3" s="55"/>
    </row>
    <row r="4" customFormat="false" ht="23.25" hidden="false" customHeight="true" outlineLevel="0" collapsed="false">
      <c r="A4" s="56" t="s">
        <v>76</v>
      </c>
      <c r="B4" s="56"/>
      <c r="C4" s="56"/>
      <c r="D4" s="56"/>
      <c r="E4" s="56"/>
      <c r="F4" s="56"/>
      <c r="G4" s="56"/>
      <c r="H4" s="56"/>
    </row>
    <row r="5" customFormat="false" ht="18.75" hidden="false" customHeight="true" outlineLevel="0" collapsed="false">
      <c r="A5" s="7" t="str">
        <f aca="false">'Biểu 69'!A3:H3</f>
        <v>(Dự toán trình Hội đồng nhân dân)</v>
      </c>
      <c r="B5" s="7"/>
      <c r="C5" s="7"/>
      <c r="D5" s="7"/>
      <c r="E5" s="7"/>
      <c r="F5" s="7"/>
      <c r="G5" s="7"/>
      <c r="H5" s="7"/>
    </row>
    <row r="6" customFormat="false" ht="12.75" hidden="false" customHeight="true" outlineLevel="0" collapsed="false">
      <c r="A6" s="57"/>
      <c r="B6" s="57"/>
      <c r="C6" s="57"/>
      <c r="D6" s="57"/>
      <c r="E6" s="57"/>
      <c r="F6" s="57"/>
      <c r="G6" s="57"/>
      <c r="H6" s="57"/>
    </row>
    <row r="7" customFormat="false" ht="12.75" hidden="false" customHeight="true" outlineLevel="0" collapsed="false">
      <c r="A7" s="58" t="s">
        <v>4</v>
      </c>
      <c r="B7" s="58"/>
      <c r="C7" s="58"/>
      <c r="D7" s="58"/>
      <c r="E7" s="58"/>
      <c r="F7" s="58"/>
      <c r="G7" s="58"/>
      <c r="H7" s="58"/>
    </row>
    <row r="8" customFormat="false" ht="30" hidden="false" customHeight="true" outlineLevel="0" collapsed="false">
      <c r="A8" s="9" t="s">
        <v>5</v>
      </c>
      <c r="B8" s="9" t="s">
        <v>6</v>
      </c>
      <c r="C8" s="9" t="s">
        <v>9</v>
      </c>
      <c r="D8" s="9"/>
      <c r="E8" s="9" t="s">
        <v>45</v>
      </c>
      <c r="F8" s="9"/>
      <c r="G8" s="9" t="s">
        <v>77</v>
      </c>
      <c r="H8" s="9"/>
    </row>
    <row r="9" customFormat="false" ht="47.25" hidden="false" customHeight="true" outlineLevel="0" collapsed="false">
      <c r="A9" s="9"/>
      <c r="B9" s="9"/>
      <c r="C9" s="9" t="s">
        <v>78</v>
      </c>
      <c r="D9" s="9" t="s">
        <v>79</v>
      </c>
      <c r="E9" s="9" t="s">
        <v>78</v>
      </c>
      <c r="F9" s="9" t="s">
        <v>79</v>
      </c>
      <c r="G9" s="9" t="s">
        <v>78</v>
      </c>
      <c r="H9" s="9" t="s">
        <v>79</v>
      </c>
    </row>
    <row r="10" customFormat="false" ht="19.5" hidden="false" customHeight="true" outlineLevel="0" collapsed="false">
      <c r="A10" s="35" t="s">
        <v>14</v>
      </c>
      <c r="B10" s="35" t="s">
        <v>32</v>
      </c>
      <c r="C10" s="35" t="n">
        <v>1</v>
      </c>
      <c r="D10" s="35" t="n">
        <v>2</v>
      </c>
      <c r="E10" s="35" t="n">
        <v>3</v>
      </c>
      <c r="F10" s="35" t="n">
        <v>4</v>
      </c>
      <c r="G10" s="35" t="s">
        <v>80</v>
      </c>
      <c r="H10" s="35" t="s">
        <v>81</v>
      </c>
    </row>
    <row r="11" s="64" customFormat="true" ht="19.5" hidden="false" customHeight="true" outlineLevel="0" collapsed="false">
      <c r="A11" s="9" t="s">
        <v>14</v>
      </c>
      <c r="B11" s="59" t="s">
        <v>82</v>
      </c>
      <c r="C11" s="60" t="n">
        <f aca="false">C12+C14+C18+C24+C25+C26+C27+C31+C32+C33+C34+C35</f>
        <v>262000</v>
      </c>
      <c r="D11" s="60" t="n">
        <f aca="false">D12+D14+D18+D24+D25+D26+D27+D31+D32+D33+D34+D35</f>
        <v>255042</v>
      </c>
      <c r="E11" s="61" t="n">
        <f aca="false">E18+E24+E25+E26+E27+E31+E32+E34+E35+E33+E14+E12</f>
        <v>280000</v>
      </c>
      <c r="F11" s="61" t="n">
        <f aca="false">F18+F24+F25+F26+F27+F31+F32+F34+F35+F33+F14+F12</f>
        <v>274860</v>
      </c>
      <c r="G11" s="62" t="n">
        <f aca="false">E11/C11*100%</f>
        <v>1.06870229007634</v>
      </c>
      <c r="H11" s="62" t="n">
        <f aca="false">F11/D11*100%</f>
        <v>1.07770484861317</v>
      </c>
      <c r="I11" s="63" t="n">
        <f aca="false">E11-F11</f>
        <v>5140</v>
      </c>
      <c r="K11" s="63"/>
    </row>
    <row r="12" s="64" customFormat="true" ht="15.75" hidden="false" customHeight="true" outlineLevel="0" collapsed="false">
      <c r="A12" s="65" t="n">
        <v>1</v>
      </c>
      <c r="B12" s="66" t="s">
        <v>83</v>
      </c>
      <c r="C12" s="67" t="n">
        <f aca="false">C13</f>
        <v>0</v>
      </c>
      <c r="D12" s="67" t="n">
        <f aca="false">D13</f>
        <v>0</v>
      </c>
      <c r="E12" s="68" t="n">
        <f aca="false">E13</f>
        <v>0</v>
      </c>
      <c r="F12" s="68" t="n">
        <f aca="false">F13</f>
        <v>0</v>
      </c>
      <c r="G12" s="69"/>
      <c r="H12" s="69"/>
      <c r="I12" s="63"/>
      <c r="K12" s="63"/>
    </row>
    <row r="13" s="64" customFormat="true" ht="15.75" hidden="false" customHeight="true" outlineLevel="0" collapsed="false">
      <c r="A13" s="65"/>
      <c r="B13" s="70" t="s">
        <v>84</v>
      </c>
      <c r="C13" s="67"/>
      <c r="D13" s="67"/>
      <c r="E13" s="68"/>
      <c r="F13" s="68"/>
      <c r="G13" s="69"/>
      <c r="H13" s="69"/>
      <c r="I13" s="63"/>
      <c r="K13" s="63"/>
    </row>
    <row r="14" s="72" customFormat="true" ht="15.75" hidden="false" customHeight="true" outlineLevel="0" collapsed="false">
      <c r="A14" s="65" t="n">
        <v>2</v>
      </c>
      <c r="B14" s="66" t="s">
        <v>85</v>
      </c>
      <c r="C14" s="67" t="n">
        <f aca="false">SUM(C15:C17)</f>
        <v>50</v>
      </c>
      <c r="D14" s="67" t="n">
        <f aca="false">SUM(D15:D17)</f>
        <v>50</v>
      </c>
      <c r="E14" s="68" t="n">
        <f aca="false">SUM(E15:E17)</f>
        <v>60</v>
      </c>
      <c r="F14" s="68" t="n">
        <f aca="false">SUM(F15:F17)</f>
        <v>60</v>
      </c>
      <c r="G14" s="69" t="n">
        <f aca="false">E14/C14*100%</f>
        <v>1.2</v>
      </c>
      <c r="H14" s="69" t="n">
        <f aca="false">F14/D14*100%</f>
        <v>1.2</v>
      </c>
      <c r="I14" s="71"/>
      <c r="K14" s="71"/>
    </row>
    <row r="15" s="64" customFormat="true" ht="15.75" hidden="false" customHeight="true" outlineLevel="0" collapsed="false">
      <c r="A15" s="65"/>
      <c r="B15" s="70" t="s">
        <v>84</v>
      </c>
      <c r="C15" s="67" t="n">
        <f aca="false">D15</f>
        <v>5</v>
      </c>
      <c r="D15" s="67" t="n">
        <v>5</v>
      </c>
      <c r="E15" s="68" t="n">
        <v>60</v>
      </c>
      <c r="F15" s="68" t="n">
        <v>60</v>
      </c>
      <c r="G15" s="69"/>
      <c r="H15" s="69"/>
      <c r="I15" s="63"/>
      <c r="K15" s="63"/>
    </row>
    <row r="16" s="72" customFormat="true" ht="15.75" hidden="false" customHeight="true" outlineLevel="0" collapsed="false">
      <c r="A16" s="65"/>
      <c r="B16" s="73" t="s">
        <v>86</v>
      </c>
      <c r="C16" s="67" t="n">
        <f aca="false">D16</f>
        <v>45</v>
      </c>
      <c r="D16" s="67" t="n">
        <v>45</v>
      </c>
      <c r="E16" s="68"/>
      <c r="F16" s="68"/>
      <c r="G16" s="69"/>
      <c r="H16" s="69"/>
      <c r="I16" s="71"/>
      <c r="K16" s="71"/>
    </row>
    <row r="17" s="72" customFormat="true" ht="15.75" hidden="false" customHeight="true" outlineLevel="0" collapsed="false">
      <c r="A17" s="65"/>
      <c r="B17" s="73" t="s">
        <v>87</v>
      </c>
      <c r="C17" s="67" t="n">
        <f aca="false">D17</f>
        <v>0</v>
      </c>
      <c r="D17" s="67"/>
      <c r="E17" s="68"/>
      <c r="F17" s="68"/>
      <c r="G17" s="69"/>
      <c r="H17" s="69"/>
      <c r="I17" s="71"/>
      <c r="K17" s="71"/>
    </row>
    <row r="18" s="64" customFormat="true" ht="15.75" hidden="false" customHeight="true" outlineLevel="0" collapsed="false">
      <c r="A18" s="65" t="n">
        <v>3</v>
      </c>
      <c r="B18" s="66" t="s">
        <v>88</v>
      </c>
      <c r="C18" s="67" t="n">
        <f aca="false">D18</f>
        <v>49797</v>
      </c>
      <c r="D18" s="67" t="n">
        <f aca="false">SUM(D19:D23)</f>
        <v>49797</v>
      </c>
      <c r="E18" s="68" t="n">
        <f aca="false">SUM(E19:E23)</f>
        <v>37000</v>
      </c>
      <c r="F18" s="68" t="n">
        <f aca="false">SUM(F19:F23)</f>
        <v>37000</v>
      </c>
      <c r="G18" s="69" t="n">
        <f aca="false">E18/C18*100%</f>
        <v>0.743016647589212</v>
      </c>
      <c r="H18" s="69" t="n">
        <f aca="false">F18/D18*100%</f>
        <v>0.743016647589212</v>
      </c>
      <c r="I18" s="63"/>
      <c r="K18" s="63"/>
    </row>
    <row r="19" s="64" customFormat="true" ht="15.75" hidden="false" customHeight="false" outlineLevel="0" collapsed="false">
      <c r="A19" s="65"/>
      <c r="B19" s="66" t="s">
        <v>84</v>
      </c>
      <c r="C19" s="67" t="n">
        <f aca="false">D19</f>
        <v>23818</v>
      </c>
      <c r="D19" s="67" t="n">
        <v>23818</v>
      </c>
      <c r="E19" s="68" t="n">
        <v>21980</v>
      </c>
      <c r="F19" s="68" t="n">
        <v>21980</v>
      </c>
      <c r="G19" s="69" t="n">
        <f aca="false">E19/C19*100%</f>
        <v>0.92283147199597</v>
      </c>
      <c r="H19" s="69" t="n">
        <f aca="false">F19/D19*100%</f>
        <v>0.92283147199597</v>
      </c>
      <c r="I19" s="63" t="n">
        <f aca="false">D19+D20+D21+D26</f>
        <v>35426</v>
      </c>
      <c r="K19" s="63"/>
    </row>
    <row r="20" s="72" customFormat="true" ht="15.75" hidden="false" customHeight="false" outlineLevel="0" collapsed="false">
      <c r="A20" s="65"/>
      <c r="B20" s="73" t="s">
        <v>86</v>
      </c>
      <c r="C20" s="67" t="n">
        <f aca="false">D20</f>
        <v>3368</v>
      </c>
      <c r="D20" s="67" t="n">
        <v>3368</v>
      </c>
      <c r="E20" s="68" t="n">
        <v>3000</v>
      </c>
      <c r="F20" s="68" t="n">
        <v>3000</v>
      </c>
      <c r="G20" s="74" t="n">
        <f aca="false">E20/C20*100%</f>
        <v>0.890736342042755</v>
      </c>
      <c r="H20" s="74" t="n">
        <f aca="false">F20/D20*100%</f>
        <v>0.890736342042755</v>
      </c>
      <c r="I20" s="71"/>
      <c r="K20" s="71"/>
    </row>
    <row r="21" s="72" customFormat="true" ht="15.75" hidden="false" customHeight="false" outlineLevel="0" collapsed="false">
      <c r="A21" s="65"/>
      <c r="B21" s="73" t="s">
        <v>89</v>
      </c>
      <c r="C21" s="67" t="n">
        <f aca="false">D21</f>
        <v>50</v>
      </c>
      <c r="D21" s="67" t="n">
        <v>50</v>
      </c>
      <c r="E21" s="68" t="n">
        <v>20</v>
      </c>
      <c r="F21" s="68" t="n">
        <v>20</v>
      </c>
      <c r="G21" s="74"/>
      <c r="H21" s="74"/>
      <c r="I21" s="71"/>
      <c r="K21" s="71"/>
    </row>
    <row r="22" s="72" customFormat="true" ht="15.75" hidden="false" customHeight="false" outlineLevel="0" collapsed="false">
      <c r="A22" s="65"/>
      <c r="B22" s="73" t="s">
        <v>87</v>
      </c>
      <c r="C22" s="67" t="n">
        <f aca="false">D22</f>
        <v>22561</v>
      </c>
      <c r="D22" s="67" t="n">
        <v>22561</v>
      </c>
      <c r="E22" s="68" t="n">
        <v>12000</v>
      </c>
      <c r="F22" s="68" t="n">
        <v>12000</v>
      </c>
      <c r="G22" s="74" t="n">
        <f aca="false">E22/C22*100%</f>
        <v>0.531891316874252</v>
      </c>
      <c r="H22" s="74" t="n">
        <f aca="false">F22/D22*100%</f>
        <v>0.531891316874252</v>
      </c>
      <c r="I22" s="71"/>
      <c r="K22" s="71"/>
    </row>
    <row r="23" s="72" customFormat="true" ht="15.75" hidden="false" customHeight="false" outlineLevel="0" collapsed="false">
      <c r="A23" s="65"/>
      <c r="B23" s="73" t="s">
        <v>90</v>
      </c>
      <c r="C23" s="67" t="n">
        <f aca="false">D23</f>
        <v>0</v>
      </c>
      <c r="D23" s="67"/>
      <c r="E23" s="68"/>
      <c r="F23" s="68"/>
      <c r="G23" s="74"/>
      <c r="H23" s="74"/>
      <c r="I23" s="71"/>
      <c r="K23" s="71"/>
    </row>
    <row r="24" s="72" customFormat="true" ht="15.75" hidden="false" customHeight="false" outlineLevel="0" collapsed="false">
      <c r="A24" s="65" t="n">
        <v>2</v>
      </c>
      <c r="B24" s="73" t="s">
        <v>91</v>
      </c>
      <c r="C24" s="67" t="n">
        <f aca="false">D24</f>
        <v>12857</v>
      </c>
      <c r="D24" s="67" t="n">
        <v>12857</v>
      </c>
      <c r="E24" s="68" t="n">
        <v>12000</v>
      </c>
      <c r="F24" s="68" t="n">
        <v>12000</v>
      </c>
      <c r="G24" s="74"/>
      <c r="H24" s="74"/>
      <c r="I24" s="71"/>
      <c r="K24" s="71"/>
    </row>
    <row r="25" s="64" customFormat="true" ht="15.75" hidden="false" customHeight="false" outlineLevel="0" collapsed="false">
      <c r="A25" s="65" t="n">
        <v>3</v>
      </c>
      <c r="B25" s="73" t="s">
        <v>92</v>
      </c>
      <c r="C25" s="67" t="n">
        <f aca="false">D25</f>
        <v>120</v>
      </c>
      <c r="D25" s="67" t="n">
        <v>120</v>
      </c>
      <c r="E25" s="68" t="n">
        <v>180</v>
      </c>
      <c r="F25" s="68" t="n">
        <v>180</v>
      </c>
      <c r="G25" s="69" t="n">
        <f aca="false">E25/C25*100%</f>
        <v>1.5</v>
      </c>
      <c r="H25" s="69" t="n">
        <f aca="false">F25/D25*100%</f>
        <v>1.5</v>
      </c>
      <c r="I25" s="63"/>
      <c r="K25" s="63"/>
    </row>
    <row r="26" s="64" customFormat="true" ht="15.75" hidden="false" customHeight="false" outlineLevel="0" collapsed="false">
      <c r="A26" s="65" t="n">
        <v>4</v>
      </c>
      <c r="B26" s="73" t="s">
        <v>93</v>
      </c>
      <c r="C26" s="67" t="n">
        <f aca="false">D26</f>
        <v>8190</v>
      </c>
      <c r="D26" s="75" t="n">
        <v>8190</v>
      </c>
      <c r="E26" s="68" t="n">
        <v>7760</v>
      </c>
      <c r="F26" s="68" t="n">
        <v>7760</v>
      </c>
      <c r="G26" s="69" t="n">
        <f aca="false">E26/C26*100%</f>
        <v>0.947496947496948</v>
      </c>
      <c r="H26" s="69" t="n">
        <f aca="false">F26/D26*100%</f>
        <v>0.947496947496948</v>
      </c>
      <c r="I26" s="63"/>
      <c r="K26" s="63"/>
    </row>
    <row r="27" s="64" customFormat="true" ht="15.75" hidden="false" customHeight="false" outlineLevel="0" collapsed="false">
      <c r="A27" s="65" t="n">
        <v>5</v>
      </c>
      <c r="B27" s="73" t="s">
        <v>94</v>
      </c>
      <c r="C27" s="67" t="n">
        <f aca="false">C28+C29</f>
        <v>4353</v>
      </c>
      <c r="D27" s="67" t="n">
        <f aca="false">D28+D29</f>
        <v>3753</v>
      </c>
      <c r="E27" s="68" t="n">
        <f aca="false">E28+E29</f>
        <v>5000</v>
      </c>
      <c r="F27" s="68" t="n">
        <f aca="false">F28+F29</f>
        <v>4400</v>
      </c>
      <c r="G27" s="69" t="n">
        <f aca="false">E27/C27*100%</f>
        <v>1.14863312657937</v>
      </c>
      <c r="H27" s="69" t="n">
        <f aca="false">F27/D27*100%</f>
        <v>1.17239541699973</v>
      </c>
      <c r="I27" s="63"/>
      <c r="K27" s="63"/>
      <c r="L27" s="76" t="n">
        <f aca="false">I26*L24</f>
        <v>0</v>
      </c>
    </row>
    <row r="28" s="64" customFormat="true" ht="17.25" hidden="false" customHeight="true" outlineLevel="0" collapsed="false">
      <c r="A28" s="65"/>
      <c r="B28" s="73" t="s">
        <v>95</v>
      </c>
      <c r="C28" s="67" t="n">
        <v>600</v>
      </c>
      <c r="D28" s="67"/>
      <c r="E28" s="68" t="n">
        <v>600</v>
      </c>
      <c r="F28" s="68"/>
      <c r="G28" s="69"/>
      <c r="H28" s="69"/>
      <c r="I28" s="63"/>
      <c r="K28" s="63"/>
    </row>
    <row r="29" s="64" customFormat="true" ht="17.25" hidden="false" customHeight="true" outlineLevel="0" collapsed="false">
      <c r="A29" s="65"/>
      <c r="B29" s="73" t="s">
        <v>96</v>
      </c>
      <c r="C29" s="67" t="n">
        <f aca="false">D29</f>
        <v>3753</v>
      </c>
      <c r="D29" s="67" t="n">
        <v>3753</v>
      </c>
      <c r="E29" s="68" t="n">
        <v>4400</v>
      </c>
      <c r="F29" s="68" t="n">
        <v>4400</v>
      </c>
      <c r="G29" s="69"/>
      <c r="H29" s="69"/>
      <c r="I29" s="63"/>
      <c r="K29" s="63"/>
    </row>
    <row r="30" s="64" customFormat="true" ht="17.25" hidden="false" customHeight="true" outlineLevel="0" collapsed="false">
      <c r="A30" s="65"/>
      <c r="B30" s="73" t="s">
        <v>97</v>
      </c>
      <c r="C30" s="67" t="n">
        <f aca="false">D30</f>
        <v>787</v>
      </c>
      <c r="D30" s="67" t="n">
        <v>787</v>
      </c>
      <c r="E30" s="68" t="n">
        <v>903</v>
      </c>
      <c r="F30" s="68" t="n">
        <v>903</v>
      </c>
      <c r="G30" s="69" t="n">
        <f aca="false">E30/C30*100%</f>
        <v>1.14739517153748</v>
      </c>
      <c r="H30" s="69" t="n">
        <f aca="false">F30/D30*100%</f>
        <v>1.14739517153748</v>
      </c>
      <c r="I30" s="63" t="n">
        <f aca="false">4353-600</f>
        <v>3753</v>
      </c>
      <c r="K30" s="63"/>
    </row>
    <row r="31" s="64" customFormat="true" ht="17.25" hidden="false" customHeight="true" outlineLevel="0" collapsed="false">
      <c r="A31" s="65" t="n">
        <v>6</v>
      </c>
      <c r="B31" s="73" t="s">
        <v>98</v>
      </c>
      <c r="C31" s="67" t="n">
        <f aca="false">D31</f>
        <v>165000</v>
      </c>
      <c r="D31" s="67" t="n">
        <v>165000</v>
      </c>
      <c r="E31" s="68" t="n">
        <v>200000</v>
      </c>
      <c r="F31" s="68" t="n">
        <v>200000</v>
      </c>
      <c r="G31" s="69" t="n">
        <f aca="false">E31/C31*100%</f>
        <v>1.21212121212121</v>
      </c>
      <c r="H31" s="69" t="n">
        <f aca="false">F31/D31*100%</f>
        <v>1.21212121212121</v>
      </c>
      <c r="I31" s="63"/>
      <c r="K31" s="63"/>
    </row>
    <row r="32" s="64" customFormat="true" ht="17.25" hidden="false" customHeight="true" outlineLevel="0" collapsed="false">
      <c r="A32" s="65" t="n">
        <v>7</v>
      </c>
      <c r="B32" s="66" t="s">
        <v>99</v>
      </c>
      <c r="C32" s="67" t="n">
        <f aca="false">D32</f>
        <v>520</v>
      </c>
      <c r="D32" s="77" t="n">
        <v>520</v>
      </c>
      <c r="E32" s="78" t="n">
        <v>500</v>
      </c>
      <c r="F32" s="78" t="n">
        <v>500</v>
      </c>
      <c r="G32" s="69" t="n">
        <f aca="false">E32/C32*100%</f>
        <v>0.961538461538462</v>
      </c>
      <c r="H32" s="69" t="n">
        <f aca="false">F32/D32*100%</f>
        <v>0.961538461538462</v>
      </c>
      <c r="I32" s="63"/>
      <c r="K32" s="63"/>
    </row>
    <row r="33" s="64" customFormat="true" ht="17.25" hidden="false" customHeight="true" outlineLevel="0" collapsed="false">
      <c r="A33" s="65" t="n">
        <v>8</v>
      </c>
      <c r="B33" s="66" t="s">
        <v>100</v>
      </c>
      <c r="C33" s="67" t="n">
        <v>3000</v>
      </c>
      <c r="D33" s="77" t="n">
        <v>900</v>
      </c>
      <c r="E33" s="78" t="n">
        <v>2200</v>
      </c>
      <c r="F33" s="78" t="n">
        <f aca="false">2200*0.3</f>
        <v>660</v>
      </c>
      <c r="G33" s="69"/>
      <c r="H33" s="69"/>
      <c r="I33" s="63"/>
      <c r="K33" s="63"/>
    </row>
    <row r="34" s="64" customFormat="true" ht="17.25" hidden="false" customHeight="true" outlineLevel="0" collapsed="false">
      <c r="A34" s="65" t="n">
        <v>8</v>
      </c>
      <c r="B34" s="66" t="s">
        <v>101</v>
      </c>
      <c r="C34" s="67" t="n">
        <f aca="false">D34</f>
        <v>8325</v>
      </c>
      <c r="D34" s="77" t="n">
        <v>8325</v>
      </c>
      <c r="E34" s="78" t="n">
        <v>7000</v>
      </c>
      <c r="F34" s="78" t="n">
        <v>7000</v>
      </c>
      <c r="G34" s="69" t="n">
        <f aca="false">E34/C34*100%</f>
        <v>0.840840840840841</v>
      </c>
      <c r="H34" s="69" t="n">
        <f aca="false">F34/D34*100%</f>
        <v>0.840840840840841</v>
      </c>
      <c r="I34" s="63"/>
      <c r="K34" s="63"/>
    </row>
    <row r="35" s="64" customFormat="true" ht="17.25" hidden="false" customHeight="true" outlineLevel="0" collapsed="false">
      <c r="A35" s="65" t="n">
        <v>9</v>
      </c>
      <c r="B35" s="66" t="s">
        <v>102</v>
      </c>
      <c r="C35" s="67" t="n">
        <f aca="false">C36+C37</f>
        <v>9788</v>
      </c>
      <c r="D35" s="67" t="n">
        <f aca="false">D36+D37</f>
        <v>5530</v>
      </c>
      <c r="E35" s="68" t="n">
        <f aca="false">E36+E37</f>
        <v>8300</v>
      </c>
      <c r="F35" s="68" t="n">
        <f aca="false">F36+F37</f>
        <v>5300</v>
      </c>
      <c r="G35" s="69" t="n">
        <f aca="false">E35/C35*100%</f>
        <v>0.847977114834491</v>
      </c>
      <c r="H35" s="69" t="n">
        <f aca="false">F35/D35*100%</f>
        <v>0.958408679927667</v>
      </c>
      <c r="I35" s="63"/>
      <c r="K35" s="63"/>
    </row>
    <row r="36" s="64" customFormat="true" ht="31.5" hidden="false" customHeight="false" outlineLevel="0" collapsed="false">
      <c r="A36" s="65"/>
      <c r="B36" s="79" t="s">
        <v>103</v>
      </c>
      <c r="C36" s="67" t="n">
        <f aca="false">D36</f>
        <v>2000</v>
      </c>
      <c r="D36" s="20" t="n">
        <v>2000</v>
      </c>
      <c r="E36" s="19" t="n">
        <v>2000</v>
      </c>
      <c r="F36" s="19" t="n">
        <v>2000</v>
      </c>
      <c r="G36" s="69" t="n">
        <f aca="false">E36/C36*100%</f>
        <v>1</v>
      </c>
      <c r="H36" s="69" t="n">
        <f aca="false">F36/D36*100%</f>
        <v>1</v>
      </c>
      <c r="I36" s="63"/>
      <c r="K36" s="63"/>
    </row>
    <row r="37" s="64" customFormat="true" ht="15.75" hidden="false" customHeight="false" outlineLevel="0" collapsed="false">
      <c r="A37" s="65"/>
      <c r="B37" s="73" t="s">
        <v>104</v>
      </c>
      <c r="C37" s="67" t="n">
        <f aca="false">3530+4258</f>
        <v>7788</v>
      </c>
      <c r="D37" s="20" t="n">
        <v>3530</v>
      </c>
      <c r="E37" s="19" t="n">
        <v>6300</v>
      </c>
      <c r="F37" s="19" t="n">
        <v>3300</v>
      </c>
      <c r="G37" s="69" t="n">
        <f aca="false">E37/C37*100%</f>
        <v>0.808936825885979</v>
      </c>
      <c r="H37" s="69" t="n">
        <f aca="false">F37/D37*100%</f>
        <v>0.934844192634561</v>
      </c>
      <c r="I37" s="63"/>
      <c r="K37" s="63"/>
    </row>
    <row r="38" s="85" customFormat="true" ht="17.25" hidden="false" customHeight="true" outlineLevel="0" collapsed="false">
      <c r="A38" s="80"/>
      <c r="B38" s="81" t="s">
        <v>105</v>
      </c>
      <c r="C38" s="67" t="n">
        <v>4258</v>
      </c>
      <c r="D38" s="82"/>
      <c r="E38" s="44" t="n">
        <v>3000</v>
      </c>
      <c r="F38" s="44"/>
      <c r="G38" s="83" t="n">
        <f aca="false">E38/C38*100%</f>
        <v>0.704556129638328</v>
      </c>
      <c r="H38" s="83"/>
      <c r="I38" s="84"/>
      <c r="K38" s="84"/>
    </row>
  </sheetData>
  <mergeCells count="9">
    <mergeCell ref="F2:H2"/>
    <mergeCell ref="A4:H4"/>
    <mergeCell ref="A5:H5"/>
    <mergeCell ref="A7:H7"/>
    <mergeCell ref="A8:A9"/>
    <mergeCell ref="B8:B9"/>
    <mergeCell ref="C8:D8"/>
    <mergeCell ref="E8:F8"/>
    <mergeCell ref="G8:H8"/>
  </mergeCells>
  <printOptions headings="false" gridLines="false" gridLinesSet="true" horizontalCentered="true" verticalCentered="false"/>
  <pageMargins left="0.420138888888889" right="0.409722222222222" top="0.4"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7" topLeftCell="C47" activePane="bottomRight" state="frozen"/>
      <selection pane="topLeft" activeCell="A1" activeCellId="0" sqref="A1"/>
      <selection pane="topRight" activeCell="C1" activeCellId="0" sqref="C1"/>
      <selection pane="bottomLeft" activeCell="A47" activeCellId="0" sqref="A47"/>
      <selection pane="bottomRight" activeCell="A1" activeCellId="0" sqref="A1:IV1"/>
    </sheetView>
  </sheetViews>
  <sheetFormatPr defaultColWidth="9.13671875" defaultRowHeight="12.75" zeroHeight="false" outlineLevelRow="0" outlineLevelCol="0"/>
  <cols>
    <col collapsed="false" customWidth="true" hidden="false" outlineLevel="0" max="1" min="1" style="86" width="5.13"/>
    <col collapsed="false" customWidth="true" hidden="false" outlineLevel="0" max="2" min="2" style="86" width="51.99"/>
    <col collapsed="false" customWidth="true" hidden="false" outlineLevel="0" max="3" min="3" style="86" width="13.99"/>
    <col collapsed="false" customWidth="true" hidden="false" outlineLevel="0" max="4" min="4" style="86" width="14.85"/>
    <col collapsed="false" customWidth="true" hidden="false" outlineLevel="0" max="5" min="5" style="86" width="11.85"/>
    <col collapsed="false" customWidth="false" hidden="false" outlineLevel="0" max="257" min="6" style="86" width="9.14"/>
  </cols>
  <sheetData>
    <row r="1" s="89" customFormat="true" ht="35.25" hidden="false" customHeight="true" outlineLevel="0" collapsed="false">
      <c r="A1" s="26" t="str">
        <f aca="false">'Biểu 71'!A2</f>
        <v>UBND HUYỆN PHÚ HOÀ</v>
      </c>
      <c r="B1" s="26"/>
      <c r="C1" s="87"/>
      <c r="D1" s="28" t="s">
        <v>106</v>
      </c>
      <c r="E1" s="28"/>
      <c r="F1" s="27"/>
      <c r="G1" s="88"/>
      <c r="H1" s="88"/>
      <c r="I1" s="88"/>
      <c r="J1" s="88"/>
      <c r="K1" s="88"/>
      <c r="L1" s="88"/>
      <c r="M1" s="88"/>
      <c r="N1" s="88"/>
      <c r="O1" s="88"/>
      <c r="P1" s="88"/>
      <c r="Q1" s="88"/>
      <c r="R1" s="88"/>
      <c r="S1" s="88"/>
      <c r="T1" s="88"/>
      <c r="U1" s="88"/>
      <c r="V1" s="88"/>
      <c r="W1" s="88"/>
      <c r="X1" s="88"/>
    </row>
    <row r="2" customFormat="false" ht="39" hidden="false" customHeight="true" outlineLevel="0" collapsed="false">
      <c r="A2" s="31" t="s">
        <v>107</v>
      </c>
      <c r="B2" s="31"/>
      <c r="C2" s="31"/>
      <c r="D2" s="31"/>
      <c r="E2" s="31"/>
    </row>
    <row r="3" customFormat="false" ht="22.5" hidden="false" customHeight="true" outlineLevel="0" collapsed="false">
      <c r="A3" s="32" t="str">
        <f aca="false">'Biểu 69'!A3:H3</f>
        <v>(Dự toán trình Hội đồng nhân dân)</v>
      </c>
      <c r="B3" s="32"/>
      <c r="C3" s="32"/>
      <c r="D3" s="32"/>
      <c r="E3" s="32"/>
      <c r="F3" s="33"/>
      <c r="G3" s="33"/>
      <c r="H3" s="33"/>
      <c r="I3" s="33"/>
      <c r="J3" s="33"/>
      <c r="K3" s="33"/>
      <c r="L3" s="33"/>
      <c r="M3" s="33"/>
      <c r="N3" s="33"/>
      <c r="O3" s="33"/>
      <c r="P3" s="33"/>
      <c r="Q3" s="33"/>
      <c r="R3" s="33"/>
      <c r="S3" s="33"/>
      <c r="T3" s="33"/>
      <c r="U3" s="33"/>
      <c r="V3" s="33"/>
      <c r="W3" s="33"/>
      <c r="X3" s="33"/>
    </row>
    <row r="4" customFormat="false" ht="3" hidden="false" customHeight="true" outlineLevel="0" collapsed="false">
      <c r="A4" s="90"/>
      <c r="B4" s="90"/>
      <c r="C4" s="90"/>
      <c r="D4" s="90"/>
      <c r="E4" s="90"/>
    </row>
    <row r="5" customFormat="false" ht="18.75" hidden="false" customHeight="true" outlineLevel="0" collapsed="false">
      <c r="A5" s="91" t="s">
        <v>4</v>
      </c>
      <c r="B5" s="91"/>
      <c r="C5" s="91"/>
      <c r="D5" s="91"/>
      <c r="E5" s="91"/>
    </row>
    <row r="6" customFormat="false" ht="16.5" hidden="false" customHeight="true" outlineLevel="0" collapsed="false">
      <c r="A6" s="9" t="s">
        <v>5</v>
      </c>
      <c r="B6" s="9" t="s">
        <v>6</v>
      </c>
      <c r="C6" s="9" t="s">
        <v>108</v>
      </c>
      <c r="D6" s="92" t="s">
        <v>109</v>
      </c>
      <c r="E6" s="92"/>
    </row>
    <row r="7" customFormat="false" ht="50.25" hidden="false" customHeight="true" outlineLevel="0" collapsed="false">
      <c r="A7" s="9"/>
      <c r="B7" s="9"/>
      <c r="C7" s="9"/>
      <c r="D7" s="9" t="s">
        <v>110</v>
      </c>
      <c r="E7" s="9" t="s">
        <v>111</v>
      </c>
    </row>
    <row r="8" s="93" customFormat="true" ht="19.5" hidden="false" customHeight="true" outlineLevel="0" collapsed="false">
      <c r="A8" s="16" t="s">
        <v>14</v>
      </c>
      <c r="B8" s="16" t="s">
        <v>32</v>
      </c>
      <c r="C8" s="16" t="s">
        <v>112</v>
      </c>
      <c r="D8" s="16" t="s">
        <v>48</v>
      </c>
      <c r="E8" s="16" t="s">
        <v>49</v>
      </c>
    </row>
    <row r="9" customFormat="false" ht="22.5" hidden="false" customHeight="true" outlineLevel="0" collapsed="false">
      <c r="A9" s="9"/>
      <c r="B9" s="9" t="s">
        <v>33</v>
      </c>
      <c r="C9" s="60" t="n">
        <f aca="false">C10+C29</f>
        <v>766611.36</v>
      </c>
      <c r="D9" s="60" t="n">
        <f aca="false">D10+D29</f>
        <v>671669</v>
      </c>
      <c r="E9" s="60" t="n">
        <f aca="false">E10+E29</f>
        <v>94942.36</v>
      </c>
    </row>
    <row r="10" customFormat="false" ht="22.5" hidden="false" customHeight="true" outlineLevel="0" collapsed="false">
      <c r="A10" s="9" t="s">
        <v>14</v>
      </c>
      <c r="B10" s="11" t="s">
        <v>113</v>
      </c>
      <c r="C10" s="60" t="n">
        <f aca="false">C11+C21+C25+C26+C27+C28</f>
        <v>758954</v>
      </c>
      <c r="D10" s="60" t="n">
        <f aca="false">D11+D21+D25+D26+D27+D28</f>
        <v>671399</v>
      </c>
      <c r="E10" s="60" t="n">
        <f aca="false">E11+E21+E25+E26+E27+E28</f>
        <v>87555</v>
      </c>
    </row>
    <row r="11" customFormat="false" ht="22.5" hidden="false" customHeight="true" outlineLevel="0" collapsed="false">
      <c r="A11" s="9" t="s">
        <v>16</v>
      </c>
      <c r="B11" s="11" t="s">
        <v>114</v>
      </c>
      <c r="C11" s="60" t="n">
        <f aca="false">C12+C20</f>
        <v>223622</v>
      </c>
      <c r="D11" s="60" t="n">
        <f aca="false">D12+D20</f>
        <v>221972</v>
      </c>
      <c r="E11" s="60" t="n">
        <f aca="false">E12+E20</f>
        <v>1650</v>
      </c>
    </row>
    <row r="12" customFormat="false" ht="22.5" hidden="false" customHeight="true" outlineLevel="0" collapsed="false">
      <c r="A12" s="16" t="s">
        <v>47</v>
      </c>
      <c r="B12" s="17" t="s">
        <v>115</v>
      </c>
      <c r="C12" s="77" t="n">
        <f aca="false">SUM(D12:E12)</f>
        <v>221622</v>
      </c>
      <c r="D12" s="77" t="n">
        <f aca="false">SUM(D17:D19)</f>
        <v>221622</v>
      </c>
      <c r="E12" s="77"/>
    </row>
    <row r="13" customFormat="false" ht="22.5" hidden="false" customHeight="true" outlineLevel="0" collapsed="false">
      <c r="A13" s="16"/>
      <c r="B13" s="43" t="s">
        <v>116</v>
      </c>
      <c r="C13" s="77" t="n">
        <f aca="false">SUM(D13:E13)</f>
        <v>0</v>
      </c>
      <c r="D13" s="77"/>
      <c r="E13" s="77"/>
    </row>
    <row r="14" customFormat="false" ht="22.5" hidden="true" customHeight="true" outlineLevel="0" collapsed="false">
      <c r="A14" s="16" t="s">
        <v>18</v>
      </c>
      <c r="B14" s="43" t="s">
        <v>117</v>
      </c>
      <c r="C14" s="77" t="n">
        <f aca="false">SUM(D14:E14)</f>
        <v>0</v>
      </c>
      <c r="D14" s="77"/>
      <c r="E14" s="77"/>
    </row>
    <row r="15" customFormat="false" ht="22.5" hidden="true" customHeight="true" outlineLevel="0" collapsed="false">
      <c r="A15" s="16" t="s">
        <v>18</v>
      </c>
      <c r="B15" s="43" t="s">
        <v>118</v>
      </c>
      <c r="C15" s="77" t="n">
        <f aca="false">SUM(D15:E15)</f>
        <v>0</v>
      </c>
      <c r="D15" s="77"/>
      <c r="E15" s="77"/>
    </row>
    <row r="16" customFormat="false" ht="22.5" hidden="true" customHeight="true" outlineLevel="0" collapsed="false">
      <c r="A16" s="16"/>
      <c r="B16" s="43" t="s">
        <v>119</v>
      </c>
      <c r="C16" s="77" t="n">
        <f aca="false">SUM(D16:E16)</f>
        <v>0</v>
      </c>
      <c r="D16" s="77"/>
      <c r="E16" s="77"/>
    </row>
    <row r="17" customFormat="false" ht="22.5" hidden="false" customHeight="true" outlineLevel="0" collapsed="false">
      <c r="A17" s="16" t="s">
        <v>18</v>
      </c>
      <c r="B17" s="43" t="s">
        <v>120</v>
      </c>
      <c r="C17" s="77" t="n">
        <f aca="false">SUM(D17:E17)</f>
        <v>11622</v>
      </c>
      <c r="D17" s="77" t="n">
        <v>11622</v>
      </c>
      <c r="E17" s="77"/>
    </row>
    <row r="18" customFormat="false" ht="22.5" hidden="false" customHeight="true" outlineLevel="0" collapsed="false">
      <c r="A18" s="16" t="s">
        <v>18</v>
      </c>
      <c r="B18" s="43" t="s">
        <v>121</v>
      </c>
      <c r="C18" s="77" t="n">
        <f aca="false">SUM(D18:E18)</f>
        <v>200000</v>
      </c>
      <c r="D18" s="77" t="n">
        <v>200000</v>
      </c>
      <c r="E18" s="77"/>
    </row>
    <row r="19" customFormat="false" ht="22.5" hidden="false" customHeight="true" outlineLevel="0" collapsed="false">
      <c r="A19" s="16" t="s">
        <v>18</v>
      </c>
      <c r="B19" s="43" t="s">
        <v>122</v>
      </c>
      <c r="C19" s="77" t="n">
        <f aca="false">SUM(D19:E19)</f>
        <v>10000</v>
      </c>
      <c r="D19" s="77" t="n">
        <v>10000</v>
      </c>
      <c r="E19" s="77"/>
    </row>
    <row r="20" customFormat="false" ht="22.5" hidden="false" customHeight="true" outlineLevel="0" collapsed="false">
      <c r="A20" s="16" t="n">
        <v>2</v>
      </c>
      <c r="B20" s="17" t="s">
        <v>123</v>
      </c>
      <c r="C20" s="77" t="n">
        <f aca="false">SUM(D20:E20)</f>
        <v>2000</v>
      </c>
      <c r="D20" s="77" t="n">
        <v>350</v>
      </c>
      <c r="E20" s="77" t="n">
        <v>1650</v>
      </c>
    </row>
    <row r="21" customFormat="false" ht="22.5" hidden="false" customHeight="true" outlineLevel="0" collapsed="false">
      <c r="A21" s="9" t="s">
        <v>21</v>
      </c>
      <c r="B21" s="11" t="s">
        <v>35</v>
      </c>
      <c r="C21" s="60" t="n">
        <f aca="false">SUM(D21:E21)</f>
        <v>526552</v>
      </c>
      <c r="D21" s="60" t="n">
        <f aca="false">442057-270</f>
        <v>441787</v>
      </c>
      <c r="E21" s="60" t="n">
        <f aca="false">86205-1440</f>
        <v>84765</v>
      </c>
    </row>
    <row r="22" customFormat="false" ht="22.5" hidden="false" customHeight="true" outlineLevel="0" collapsed="false">
      <c r="A22" s="16"/>
      <c r="B22" s="43" t="s">
        <v>124</v>
      </c>
      <c r="C22" s="77" t="n">
        <f aca="false">SUM(D22:E22)</f>
        <v>0</v>
      </c>
      <c r="D22" s="77"/>
      <c r="E22" s="77"/>
    </row>
    <row r="23" customFormat="false" ht="22.5" hidden="false" customHeight="true" outlineLevel="0" collapsed="false">
      <c r="A23" s="16" t="s">
        <v>47</v>
      </c>
      <c r="B23" s="43" t="s">
        <v>117</v>
      </c>
      <c r="C23" s="77" t="n">
        <f aca="false">SUM(D23:E23)</f>
        <v>239683</v>
      </c>
      <c r="D23" s="77" t="n">
        <v>239430</v>
      </c>
      <c r="E23" s="77" t="n">
        <v>253</v>
      </c>
    </row>
    <row r="24" customFormat="false" ht="22.5" hidden="false" customHeight="true" outlineLevel="0" collapsed="false">
      <c r="A24" s="16" t="s">
        <v>48</v>
      </c>
      <c r="B24" s="43" t="s">
        <v>125</v>
      </c>
      <c r="C24" s="77" t="n">
        <f aca="false">SUM(D24:E24)</f>
        <v>0</v>
      </c>
      <c r="D24" s="77"/>
      <c r="E24" s="77"/>
    </row>
    <row r="25" customFormat="false" ht="35.25" hidden="false" customHeight="true" outlineLevel="0" collapsed="false">
      <c r="A25" s="9" t="s">
        <v>28</v>
      </c>
      <c r="B25" s="11" t="s">
        <v>126</v>
      </c>
      <c r="C25" s="60" t="n">
        <f aca="false">SUM(D25:E25)</f>
        <v>0</v>
      </c>
      <c r="D25" s="60"/>
      <c r="E25" s="60"/>
    </row>
    <row r="26" customFormat="false" ht="22.5" hidden="false" customHeight="true" outlineLevel="0" collapsed="false">
      <c r="A26" s="9" t="s">
        <v>30</v>
      </c>
      <c r="B26" s="11" t="s">
        <v>127</v>
      </c>
      <c r="C26" s="60" t="n">
        <f aca="false">SUM(D26:E26)</f>
        <v>0</v>
      </c>
      <c r="D26" s="60"/>
      <c r="E26" s="60"/>
    </row>
    <row r="27" customFormat="false" ht="16.5" hidden="false" customHeight="true" outlineLevel="0" collapsed="false">
      <c r="A27" s="9" t="s">
        <v>128</v>
      </c>
      <c r="B27" s="11" t="s">
        <v>36</v>
      </c>
      <c r="C27" s="60" t="n">
        <f aca="false">SUM(D27:E27)</f>
        <v>8780</v>
      </c>
      <c r="D27" s="60" t="n">
        <v>7640</v>
      </c>
      <c r="E27" s="60" t="n">
        <v>1140</v>
      </c>
    </row>
    <row r="28" customFormat="false" ht="21" hidden="false" customHeight="true" outlineLevel="0" collapsed="false">
      <c r="A28" s="9" t="s">
        <v>129</v>
      </c>
      <c r="B28" s="11" t="s">
        <v>37</v>
      </c>
      <c r="C28" s="60" t="n">
        <f aca="false">SUM(D28:E28)</f>
        <v>0</v>
      </c>
      <c r="D28" s="60"/>
      <c r="E28" s="60"/>
    </row>
    <row r="29" customFormat="false" ht="18.75" hidden="false" customHeight="true" outlineLevel="0" collapsed="false">
      <c r="A29" s="9" t="s">
        <v>32</v>
      </c>
      <c r="B29" s="11" t="s">
        <v>130</v>
      </c>
      <c r="C29" s="60" t="n">
        <f aca="false">SUM(D29:E29)</f>
        <v>7657.36</v>
      </c>
      <c r="D29" s="60" t="n">
        <f aca="false">D30+D38</f>
        <v>270</v>
      </c>
      <c r="E29" s="60" t="n">
        <f aca="false">E30+E38</f>
        <v>7387.36</v>
      </c>
    </row>
    <row r="30" customFormat="false" ht="21.75" hidden="false" customHeight="true" outlineLevel="0" collapsed="false">
      <c r="A30" s="9" t="s">
        <v>16</v>
      </c>
      <c r="B30" s="11" t="s">
        <v>131</v>
      </c>
      <c r="C30" s="60" t="n">
        <f aca="false">SUM(D30:E30)</f>
        <v>7657.36</v>
      </c>
      <c r="D30" s="60" t="n">
        <f aca="false">D31+D34</f>
        <v>270</v>
      </c>
      <c r="E30" s="60" t="n">
        <f aca="false">E31+E34</f>
        <v>7387.36</v>
      </c>
    </row>
    <row r="31" customFormat="false" ht="21.75" hidden="false" customHeight="true" outlineLevel="0" collapsed="false">
      <c r="A31" s="9" t="n">
        <v>1</v>
      </c>
      <c r="B31" s="11" t="s">
        <v>132</v>
      </c>
      <c r="C31" s="60" t="n">
        <f aca="false">SUM(C32:C33)</f>
        <v>5947.36</v>
      </c>
      <c r="D31" s="60" t="n">
        <f aca="false">SUM(D32:D33)</f>
        <v>0</v>
      </c>
      <c r="E31" s="60" t="n">
        <f aca="false">SUM(E32:E33)</f>
        <v>5947.36</v>
      </c>
    </row>
    <row r="32" customFormat="false" ht="21.75" hidden="false" customHeight="true" outlineLevel="0" collapsed="false">
      <c r="A32" s="9"/>
      <c r="B32" s="94" t="s">
        <v>133</v>
      </c>
      <c r="C32" s="95" t="n">
        <f aca="false">D32+E32</f>
        <v>5947.36</v>
      </c>
      <c r="D32" s="96"/>
      <c r="E32" s="96" t="n">
        <v>5947.36</v>
      </c>
    </row>
    <row r="33" customFormat="false" ht="32.25" hidden="true" customHeight="true" outlineLevel="0" collapsed="false">
      <c r="A33" s="9"/>
      <c r="B33" s="97" t="s">
        <v>134</v>
      </c>
      <c r="C33" s="95" t="n">
        <f aca="false">D33+E33</f>
        <v>0</v>
      </c>
      <c r="D33" s="96"/>
      <c r="E33" s="96"/>
    </row>
    <row r="34" customFormat="false" ht="21.75" hidden="false" customHeight="true" outlineLevel="0" collapsed="false">
      <c r="A34" s="9" t="n">
        <v>1</v>
      </c>
      <c r="B34" s="11" t="s">
        <v>135</v>
      </c>
      <c r="C34" s="60" t="n">
        <f aca="false">SUM(C35:C37)</f>
        <v>1710</v>
      </c>
      <c r="D34" s="60" t="n">
        <f aca="false">SUM(D35:D37)</f>
        <v>270</v>
      </c>
      <c r="E34" s="60" t="n">
        <f aca="false">SUM(E35:E37)</f>
        <v>1440</v>
      </c>
    </row>
    <row r="35" customFormat="false" ht="21.75" hidden="false" customHeight="true" outlineLevel="0" collapsed="false">
      <c r="A35" s="9"/>
      <c r="B35" s="94" t="s">
        <v>133</v>
      </c>
      <c r="C35" s="95" t="n">
        <f aca="false">D35+E35</f>
        <v>1710</v>
      </c>
      <c r="D35" s="96" t="n">
        <v>270</v>
      </c>
      <c r="E35" s="96" t="n">
        <v>1440</v>
      </c>
    </row>
    <row r="36" customFormat="false" ht="21.75" hidden="true" customHeight="true" outlineLevel="0" collapsed="false">
      <c r="A36" s="9"/>
      <c r="B36" s="94" t="s">
        <v>136</v>
      </c>
      <c r="C36" s="95" t="n">
        <f aca="false">D36+E36</f>
        <v>0</v>
      </c>
      <c r="D36" s="96"/>
      <c r="E36" s="96"/>
    </row>
    <row r="37" customFormat="false" ht="32.25" hidden="true" customHeight="true" outlineLevel="0" collapsed="false">
      <c r="A37" s="9"/>
      <c r="B37" s="97" t="s">
        <v>134</v>
      </c>
      <c r="C37" s="95" t="n">
        <f aca="false">D37+E37</f>
        <v>0</v>
      </c>
      <c r="D37" s="96"/>
      <c r="E37" s="96"/>
    </row>
    <row r="38" customFormat="false" ht="22.5" hidden="false" customHeight="true" outlineLevel="0" collapsed="false">
      <c r="A38" s="9" t="s">
        <v>21</v>
      </c>
      <c r="B38" s="11" t="s">
        <v>137</v>
      </c>
      <c r="C38" s="60" t="n">
        <f aca="false">SUM(D38:E38)</f>
        <v>0</v>
      </c>
      <c r="D38" s="60"/>
      <c r="E38" s="60"/>
    </row>
    <row r="39" customFormat="false" ht="19.5" hidden="false" customHeight="true" outlineLevel="0" collapsed="false">
      <c r="A39" s="16"/>
      <c r="B39" s="17" t="s">
        <v>138</v>
      </c>
      <c r="C39" s="60" t="n">
        <f aca="false">SUM(D39:E39)</f>
        <v>0</v>
      </c>
      <c r="D39" s="60"/>
      <c r="E39" s="60"/>
    </row>
    <row r="40" customFormat="false" ht="22.5" hidden="false" customHeight="true" outlineLevel="0" collapsed="false">
      <c r="A40" s="9" t="s">
        <v>139</v>
      </c>
      <c r="B40" s="11" t="s">
        <v>140</v>
      </c>
      <c r="C40" s="60" t="n">
        <f aca="false">SUM(D40:E40)</f>
        <v>0</v>
      </c>
      <c r="D40" s="60"/>
      <c r="E40" s="98"/>
    </row>
  </sheetData>
  <mergeCells count="9">
    <mergeCell ref="A1:B1"/>
    <mergeCell ref="D1:E1"/>
    <mergeCell ref="A2:E2"/>
    <mergeCell ref="A3:E3"/>
    <mergeCell ref="A5:E5"/>
    <mergeCell ref="A6:A7"/>
    <mergeCell ref="B6:B7"/>
    <mergeCell ref="C6:C7"/>
    <mergeCell ref="D6:E6"/>
  </mergeCells>
  <printOptions headings="false" gridLines="false" gridLinesSet="true" horizontalCentered="true" verticalCentered="false"/>
  <pageMargins left="0.559722222222222" right="0.470138888888889" top="0.340277777777778" bottom="0.5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4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1" activeCellId="0" sqref="D1:F16384"/>
    </sheetView>
  </sheetViews>
  <sheetFormatPr defaultColWidth="9.13671875" defaultRowHeight="15" zeroHeight="false" outlineLevelRow="0" outlineLevelCol="0"/>
  <cols>
    <col collapsed="false" customWidth="true" hidden="false" outlineLevel="0" max="1" min="1" style="1" width="5.41"/>
    <col collapsed="false" customWidth="true" hidden="false" outlineLevel="0" max="2" min="2" style="1" width="63.28"/>
    <col collapsed="false" customWidth="true" hidden="false" outlineLevel="0" max="3" min="3" style="1" width="21.42"/>
    <col collapsed="false" customWidth="true" hidden="true" outlineLevel="0" max="4" min="4" style="99" width="11.56"/>
    <col collapsed="false" customWidth="true" hidden="true" outlineLevel="0" max="5" min="5" style="1" width="9.7"/>
    <col collapsed="false" customWidth="true" hidden="true" outlineLevel="0" max="6" min="6" style="1" width="9.06"/>
    <col collapsed="false" customWidth="false" hidden="false" outlineLevel="0" max="257" min="7" style="1" width="9.14"/>
  </cols>
  <sheetData>
    <row r="1" customFormat="false" ht="31.5" hidden="false" customHeight="true" outlineLevel="0" collapsed="false">
      <c r="A1" s="100" t="str">
        <f aca="false">'Biểu 71'!A2</f>
        <v>UBND HUYỆN PHÚ HOÀ</v>
      </c>
      <c r="B1" s="100"/>
      <c r="C1" s="101" t="s">
        <v>141</v>
      </c>
      <c r="D1" s="4"/>
      <c r="E1" s="4"/>
    </row>
    <row r="2" customFormat="false" ht="39" hidden="false" customHeight="true" outlineLevel="0" collapsed="false">
      <c r="A2" s="102" t="s">
        <v>142</v>
      </c>
      <c r="B2" s="102"/>
      <c r="C2" s="102"/>
    </row>
    <row r="3" customFormat="false" ht="23.25" hidden="false" customHeight="true" outlineLevel="0" collapsed="false">
      <c r="A3" s="32" t="str">
        <f aca="false">'Biểu 69'!A3:H3</f>
        <v>(Dự toán trình Hội đồng nhân dân)</v>
      </c>
      <c r="B3" s="32"/>
      <c r="C3" s="32"/>
      <c r="D3" s="103"/>
    </row>
    <row r="4" customFormat="false" ht="18" hidden="false" customHeight="true" outlineLevel="0" collapsed="false">
      <c r="A4" s="8" t="s">
        <v>4</v>
      </c>
      <c r="B4" s="8"/>
      <c r="C4" s="8"/>
    </row>
    <row r="5" customFormat="false" ht="30" hidden="false" customHeight="true" outlineLevel="0" collapsed="false">
      <c r="A5" s="9" t="s">
        <v>5</v>
      </c>
      <c r="B5" s="9" t="s">
        <v>6</v>
      </c>
      <c r="C5" s="9" t="s">
        <v>143</v>
      </c>
    </row>
    <row r="6" customFormat="false" ht="21.75" hidden="false" customHeight="true" outlineLevel="0" collapsed="false">
      <c r="A6" s="35"/>
      <c r="B6" s="9" t="s">
        <v>144</v>
      </c>
      <c r="C6" s="104" t="n">
        <f aca="false">C7+C8+C46</f>
        <v>708308</v>
      </c>
      <c r="D6" s="99" t="n">
        <v>671669</v>
      </c>
      <c r="E6" s="105" t="n">
        <f aca="false">C6-D6</f>
        <v>36639</v>
      </c>
    </row>
    <row r="7" s="15" customFormat="true" ht="16.5" hidden="false" customHeight="true" outlineLevel="0" collapsed="false">
      <c r="A7" s="9" t="s">
        <v>14</v>
      </c>
      <c r="B7" s="11" t="s">
        <v>145</v>
      </c>
      <c r="C7" s="60" t="n">
        <v>36639</v>
      </c>
      <c r="D7" s="106"/>
    </row>
    <row r="8" s="15" customFormat="true" ht="16.5" hidden="false" customHeight="true" outlineLevel="0" collapsed="false">
      <c r="A8" s="9" t="s">
        <v>32</v>
      </c>
      <c r="B8" s="11" t="s">
        <v>146</v>
      </c>
      <c r="C8" s="60" t="n">
        <f aca="false">C9+C25+C44</f>
        <v>671669</v>
      </c>
      <c r="D8" s="106"/>
    </row>
    <row r="9" s="15" customFormat="true" ht="16.5" hidden="false" customHeight="true" outlineLevel="0" collapsed="false">
      <c r="A9" s="9" t="s">
        <v>16</v>
      </c>
      <c r="B9" s="11" t="s">
        <v>147</v>
      </c>
      <c r="C9" s="60" t="n">
        <f aca="false">C10+C23+C24</f>
        <v>221972</v>
      </c>
      <c r="D9" s="106"/>
    </row>
    <row r="10" s="111" customFormat="true" ht="15.75" hidden="false" customHeight="true" outlineLevel="0" collapsed="false">
      <c r="A10" s="107" t="s">
        <v>47</v>
      </c>
      <c r="B10" s="108" t="s">
        <v>115</v>
      </c>
      <c r="C10" s="109" t="n">
        <v>221972</v>
      </c>
      <c r="D10" s="110"/>
    </row>
    <row r="11" s="111" customFormat="true" ht="16.5" hidden="false" customHeight="true" outlineLevel="0" collapsed="false">
      <c r="A11" s="107" t="s">
        <v>18</v>
      </c>
      <c r="B11" s="108" t="s">
        <v>117</v>
      </c>
      <c r="C11" s="109" t="n">
        <v>23845</v>
      </c>
      <c r="D11" s="110"/>
    </row>
    <row r="12" s="111" customFormat="true" ht="16.5" hidden="false" customHeight="true" outlineLevel="0" collapsed="false">
      <c r="A12" s="107" t="s">
        <v>18</v>
      </c>
      <c r="B12" s="108" t="s">
        <v>148</v>
      </c>
      <c r="C12" s="109" t="n">
        <v>42000</v>
      </c>
      <c r="D12" s="110"/>
    </row>
    <row r="13" s="111" customFormat="true" ht="16.5" hidden="false" customHeight="true" outlineLevel="0" collapsed="false">
      <c r="A13" s="107" t="s">
        <v>18</v>
      </c>
      <c r="B13" s="108" t="s">
        <v>149</v>
      </c>
      <c r="C13" s="109"/>
      <c r="D13" s="110"/>
    </row>
    <row r="14" s="111" customFormat="true" ht="16.5" hidden="false" customHeight="true" outlineLevel="0" collapsed="false">
      <c r="A14" s="107" t="s">
        <v>18</v>
      </c>
      <c r="B14" s="108" t="s">
        <v>150</v>
      </c>
      <c r="C14" s="109"/>
      <c r="D14" s="110"/>
    </row>
    <row r="15" s="111" customFormat="true" ht="16.5" hidden="false" customHeight="true" outlineLevel="0" collapsed="false">
      <c r="A15" s="107" t="s">
        <v>18</v>
      </c>
      <c r="B15" s="108" t="s">
        <v>151</v>
      </c>
      <c r="C15" s="109"/>
      <c r="D15" s="110"/>
    </row>
    <row r="16" s="111" customFormat="true" ht="16.5" hidden="false" customHeight="true" outlineLevel="0" collapsed="false">
      <c r="A16" s="107" t="s">
        <v>18</v>
      </c>
      <c r="B16" s="108" t="s">
        <v>152</v>
      </c>
      <c r="C16" s="109" t="n">
        <v>5200</v>
      </c>
      <c r="D16" s="110"/>
    </row>
    <row r="17" s="111" customFormat="true" ht="16.5" hidden="false" customHeight="true" outlineLevel="0" collapsed="false">
      <c r="A17" s="107" t="s">
        <v>18</v>
      </c>
      <c r="B17" s="108" t="s">
        <v>153</v>
      </c>
      <c r="C17" s="109"/>
      <c r="D17" s="110"/>
    </row>
    <row r="18" s="111" customFormat="true" ht="16.5" hidden="false" customHeight="true" outlineLevel="0" collapsed="false">
      <c r="A18" s="107" t="s">
        <v>18</v>
      </c>
      <c r="B18" s="108" t="s">
        <v>154</v>
      </c>
      <c r="C18" s="109"/>
      <c r="D18" s="110"/>
    </row>
    <row r="19" s="111" customFormat="true" ht="16.5" hidden="false" customHeight="true" outlineLevel="0" collapsed="false">
      <c r="A19" s="107" t="s">
        <v>18</v>
      </c>
      <c r="B19" s="108" t="s">
        <v>155</v>
      </c>
      <c r="C19" s="109" t="n">
        <v>120977</v>
      </c>
      <c r="D19" s="110"/>
    </row>
    <row r="20" s="111" customFormat="true" ht="16.5" hidden="false" customHeight="true" outlineLevel="0" collapsed="false">
      <c r="A20" s="107" t="s">
        <v>18</v>
      </c>
      <c r="B20" s="108" t="s">
        <v>156</v>
      </c>
      <c r="C20" s="109" t="n">
        <v>11000</v>
      </c>
      <c r="D20" s="110"/>
    </row>
    <row r="21" s="111" customFormat="true" ht="16.5" hidden="false" customHeight="true" outlineLevel="0" collapsed="false">
      <c r="A21" s="107" t="s">
        <v>18</v>
      </c>
      <c r="B21" s="108" t="s">
        <v>157</v>
      </c>
      <c r="C21" s="109"/>
      <c r="D21" s="110"/>
    </row>
    <row r="22" s="111" customFormat="true" ht="16.5" hidden="false" customHeight="true" outlineLevel="0" collapsed="false">
      <c r="A22" s="107" t="s">
        <v>18</v>
      </c>
      <c r="B22" s="108" t="s">
        <v>158</v>
      </c>
      <c r="C22" s="109" t="n">
        <v>18950</v>
      </c>
      <c r="D22" s="110"/>
    </row>
    <row r="23" s="111" customFormat="true" ht="36" hidden="false" customHeight="true" outlineLevel="0" collapsed="false">
      <c r="A23" s="107" t="s">
        <v>48</v>
      </c>
      <c r="B23" s="108" t="s">
        <v>159</v>
      </c>
      <c r="C23" s="109"/>
      <c r="D23" s="110"/>
    </row>
    <row r="24" s="111" customFormat="true" ht="16.5" hidden="false" customHeight="true" outlineLevel="0" collapsed="false">
      <c r="A24" s="107" t="s">
        <v>49</v>
      </c>
      <c r="B24" s="108" t="s">
        <v>160</v>
      </c>
      <c r="C24" s="109"/>
      <c r="D24" s="110"/>
    </row>
    <row r="25" s="22" customFormat="true" ht="16.5" hidden="false" customHeight="true" outlineLevel="0" collapsed="false">
      <c r="A25" s="9" t="s">
        <v>21</v>
      </c>
      <c r="B25" s="11" t="s">
        <v>35</v>
      </c>
      <c r="C25" s="104" t="n">
        <f aca="false">C26+C27+C30+C31+C32+C33+C34+C35+C36+C37+C40+C41</f>
        <v>442057</v>
      </c>
      <c r="D25" s="112"/>
      <c r="E25" s="113"/>
    </row>
    <row r="26" s="15" customFormat="true" ht="16.5" hidden="false" customHeight="true" outlineLevel="0" collapsed="false">
      <c r="A26" s="114" t="n">
        <v>1</v>
      </c>
      <c r="B26" s="115" t="s">
        <v>161</v>
      </c>
      <c r="C26" s="116" t="n">
        <v>41204</v>
      </c>
      <c r="D26" s="106"/>
    </row>
    <row r="27" s="15" customFormat="true" ht="16.5" hidden="false" customHeight="true" outlineLevel="0" collapsed="false">
      <c r="A27" s="114" t="n">
        <v>2</v>
      </c>
      <c r="B27" s="115" t="s">
        <v>162</v>
      </c>
      <c r="C27" s="117" t="n">
        <v>239430</v>
      </c>
      <c r="D27" s="106"/>
    </row>
    <row r="28" s="15" customFormat="true" ht="16.5" hidden="false" customHeight="true" outlineLevel="0" collapsed="false">
      <c r="A28" s="114"/>
      <c r="B28" s="115" t="s">
        <v>163</v>
      </c>
      <c r="C28" s="117" t="n">
        <v>235088</v>
      </c>
      <c r="D28" s="106"/>
    </row>
    <row r="29" s="15" customFormat="true" ht="16.5" hidden="false" customHeight="true" outlineLevel="0" collapsed="false">
      <c r="A29" s="114"/>
      <c r="B29" s="115" t="s">
        <v>164</v>
      </c>
      <c r="C29" s="117" t="n">
        <v>4342</v>
      </c>
      <c r="D29" s="106"/>
    </row>
    <row r="30" s="15" customFormat="true" ht="16.5" hidden="false" customHeight="true" outlineLevel="0" collapsed="false">
      <c r="A30" s="114" t="n">
        <v>3</v>
      </c>
      <c r="B30" s="115" t="s">
        <v>165</v>
      </c>
      <c r="C30" s="117" t="n">
        <v>8972</v>
      </c>
      <c r="D30" s="106"/>
    </row>
    <row r="31" s="15" customFormat="true" ht="16.5" hidden="false" customHeight="true" outlineLevel="0" collapsed="false">
      <c r="A31" s="114" t="n">
        <v>4</v>
      </c>
      <c r="B31" s="115" t="s">
        <v>166</v>
      </c>
      <c r="C31" s="117" t="n">
        <v>5410</v>
      </c>
      <c r="D31" s="106"/>
    </row>
    <row r="32" s="15" customFormat="true" ht="16.5" hidden="false" customHeight="true" outlineLevel="0" collapsed="false">
      <c r="A32" s="114" t="n">
        <v>5</v>
      </c>
      <c r="B32" s="115" t="s">
        <v>167</v>
      </c>
      <c r="C32" s="117" t="n">
        <v>2831</v>
      </c>
      <c r="D32" s="106"/>
    </row>
    <row r="33" s="15" customFormat="true" ht="16.5" hidden="false" customHeight="true" outlineLevel="0" collapsed="false">
      <c r="A33" s="114" t="n">
        <v>6</v>
      </c>
      <c r="B33" s="115" t="s">
        <v>168</v>
      </c>
      <c r="C33" s="117" t="n">
        <v>1238</v>
      </c>
      <c r="D33" s="106"/>
    </row>
    <row r="34" s="15" customFormat="true" ht="16.5" hidden="false" customHeight="true" outlineLevel="0" collapsed="false">
      <c r="A34" s="114" t="n">
        <v>7</v>
      </c>
      <c r="B34" s="115" t="s">
        <v>169</v>
      </c>
      <c r="C34" s="117" t="n">
        <v>846</v>
      </c>
      <c r="D34" s="106"/>
    </row>
    <row r="35" s="15" customFormat="true" ht="16.5" hidden="false" customHeight="true" outlineLevel="0" collapsed="false">
      <c r="A35" s="114" t="n">
        <v>8</v>
      </c>
      <c r="B35" s="118" t="s">
        <v>170</v>
      </c>
      <c r="C35" s="117" t="n">
        <v>99385</v>
      </c>
      <c r="D35" s="106"/>
    </row>
    <row r="36" s="15" customFormat="true" ht="16.5" hidden="false" customHeight="true" outlineLevel="0" collapsed="false">
      <c r="A36" s="114" t="n">
        <v>9</v>
      </c>
      <c r="B36" s="115" t="s">
        <v>171</v>
      </c>
      <c r="C36" s="116" t="n">
        <v>37275</v>
      </c>
      <c r="D36" s="106"/>
    </row>
    <row r="37" s="15" customFormat="true" ht="16.5" hidden="false" customHeight="true" outlineLevel="0" collapsed="false">
      <c r="A37" s="114" t="n">
        <v>10</v>
      </c>
      <c r="B37" s="115" t="s">
        <v>172</v>
      </c>
      <c r="C37" s="117" t="n">
        <v>4355</v>
      </c>
      <c r="D37" s="106"/>
    </row>
    <row r="38" s="15" customFormat="true" ht="16.5" hidden="false" customHeight="true" outlineLevel="0" collapsed="false">
      <c r="A38" s="114"/>
      <c r="B38" s="115" t="s">
        <v>173</v>
      </c>
      <c r="C38" s="117" t="n">
        <v>823</v>
      </c>
      <c r="D38" s="106"/>
    </row>
    <row r="39" s="15" customFormat="true" ht="16.5" hidden="false" customHeight="true" outlineLevel="0" collapsed="false">
      <c r="A39" s="114"/>
      <c r="B39" s="115" t="s">
        <v>174</v>
      </c>
      <c r="C39" s="117" t="n">
        <v>3532</v>
      </c>
      <c r="D39" s="106"/>
    </row>
    <row r="40" s="15" customFormat="true" ht="16.5" hidden="false" customHeight="true" outlineLevel="0" collapsed="false">
      <c r="A40" s="114" t="n">
        <v>11</v>
      </c>
      <c r="B40" s="115" t="s">
        <v>175</v>
      </c>
      <c r="C40" s="117" t="n">
        <v>841</v>
      </c>
      <c r="D40" s="106"/>
    </row>
    <row r="41" s="15" customFormat="true" ht="16.5" hidden="false" customHeight="true" outlineLevel="0" collapsed="false">
      <c r="A41" s="114" t="n">
        <v>12</v>
      </c>
      <c r="B41" s="119" t="s">
        <v>176</v>
      </c>
      <c r="C41" s="117" t="n">
        <v>270</v>
      </c>
      <c r="D41" s="106"/>
    </row>
    <row r="42" s="15" customFormat="true" ht="18" hidden="false" customHeight="true" outlineLevel="0" collapsed="false">
      <c r="A42" s="120" t="s">
        <v>28</v>
      </c>
      <c r="B42" s="11" t="s">
        <v>177</v>
      </c>
      <c r="C42" s="60"/>
      <c r="D42" s="106"/>
    </row>
    <row r="43" s="15" customFormat="true" ht="18" hidden="false" customHeight="true" outlineLevel="0" collapsed="false">
      <c r="A43" s="9" t="s">
        <v>30</v>
      </c>
      <c r="B43" s="11" t="s">
        <v>178</v>
      </c>
      <c r="C43" s="60"/>
      <c r="D43" s="106"/>
    </row>
    <row r="44" s="15" customFormat="true" ht="18" hidden="false" customHeight="true" outlineLevel="0" collapsed="false">
      <c r="A44" s="9" t="s">
        <v>128</v>
      </c>
      <c r="B44" s="11" t="s">
        <v>36</v>
      </c>
      <c r="C44" s="60" t="n">
        <v>7640</v>
      </c>
      <c r="D44" s="106"/>
    </row>
    <row r="45" s="15" customFormat="true" ht="18" hidden="false" customHeight="true" outlineLevel="0" collapsed="false">
      <c r="A45" s="9" t="s">
        <v>129</v>
      </c>
      <c r="B45" s="11" t="s">
        <v>37</v>
      </c>
      <c r="C45" s="60"/>
      <c r="D45" s="106"/>
    </row>
    <row r="46" s="15" customFormat="true" ht="16.5" hidden="false" customHeight="true" outlineLevel="0" collapsed="false">
      <c r="A46" s="9" t="s">
        <v>139</v>
      </c>
      <c r="B46" s="11" t="s">
        <v>140</v>
      </c>
      <c r="C46" s="98"/>
      <c r="D46" s="106"/>
    </row>
  </sheetData>
  <mergeCells count="4">
    <mergeCell ref="A1:B1"/>
    <mergeCell ref="A2:C2"/>
    <mergeCell ref="A3:C3"/>
    <mergeCell ref="A4:C4"/>
  </mergeCells>
  <printOptions headings="false" gridLines="false" gridLinesSet="true" horizontalCentered="true" verticalCentered="false"/>
  <pageMargins left="0.75" right="0.5" top="0.2" bottom="0.2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F114" activeCellId="0" sqref="F114"/>
    </sheetView>
  </sheetViews>
  <sheetFormatPr defaultColWidth="9.13671875" defaultRowHeight="15" zeroHeight="false" outlineLevelRow="0" outlineLevelCol="0"/>
  <cols>
    <col collapsed="false" customWidth="true" hidden="false" outlineLevel="0" max="1" min="1" style="121" width="4.99"/>
    <col collapsed="false" customWidth="true" hidden="false" outlineLevel="0" max="2" min="2" style="121" width="34.41"/>
    <col collapsed="false" customWidth="true" hidden="false" outlineLevel="0" max="3" min="3" style="121" width="11.13"/>
    <col collapsed="false" customWidth="true" hidden="false" outlineLevel="0" max="4" min="4" style="121" width="11.7"/>
    <col collapsed="false" customWidth="true" hidden="false" outlineLevel="0" max="5" min="5" style="121" width="10.85"/>
    <col collapsed="false" customWidth="true" hidden="false" outlineLevel="0" max="6" min="6" style="121" width="10.41"/>
    <col collapsed="false" customWidth="true" hidden="false" outlineLevel="0" max="7" min="7" style="121" width="6.7"/>
    <col collapsed="false" customWidth="true" hidden="false" outlineLevel="0" max="8" min="8" style="121" width="6.99"/>
    <col collapsed="false" customWidth="true" hidden="false" outlineLevel="0" max="9" min="9" style="121" width="8.85"/>
    <col collapsed="false" customWidth="true" hidden="false" outlineLevel="0" max="10" min="10" style="121" width="8.14"/>
    <col collapsed="false" customWidth="false" hidden="false" outlineLevel="0" max="11" min="11" style="121" width="9.14"/>
    <col collapsed="false" customWidth="true" hidden="false" outlineLevel="0" max="12" min="12" style="121" width="7.85"/>
    <col collapsed="false" customWidth="true" hidden="false" outlineLevel="0" max="13" min="13" style="121" width="10.56"/>
    <col collapsed="false" customWidth="false" hidden="false" outlineLevel="0" max="257" min="14" style="121" width="9.14"/>
  </cols>
  <sheetData>
    <row r="1" customFormat="false" ht="24" hidden="false" customHeight="true" outlineLevel="0" collapsed="false">
      <c r="A1" s="100" t="str">
        <f aca="false">'Biểu 71'!A2</f>
        <v>UBND HUYỆN PHÚ HOÀ</v>
      </c>
      <c r="B1" s="100"/>
      <c r="C1" s="4"/>
      <c r="D1" s="122"/>
      <c r="E1" s="122"/>
      <c r="F1" s="122"/>
      <c r="G1" s="122"/>
      <c r="H1" s="122"/>
      <c r="I1" s="122"/>
      <c r="J1" s="122"/>
      <c r="K1" s="5" t="s">
        <v>179</v>
      </c>
      <c r="L1" s="5"/>
      <c r="M1" s="5"/>
    </row>
    <row r="2" customFormat="false" ht="21" hidden="false" customHeight="true" outlineLevel="0" collapsed="false">
      <c r="A2" s="3"/>
      <c r="B2" s="3"/>
      <c r="C2" s="4"/>
      <c r="D2" s="122"/>
      <c r="E2" s="122"/>
      <c r="F2" s="122"/>
      <c r="G2" s="122"/>
      <c r="H2" s="122"/>
      <c r="I2" s="122"/>
      <c r="J2" s="122"/>
      <c r="K2" s="123"/>
      <c r="L2" s="123"/>
      <c r="M2" s="123"/>
    </row>
    <row r="3" customFormat="false" ht="16.5" hidden="false" customHeight="true" outlineLevel="0" collapsed="false">
      <c r="A3" s="124" t="s">
        <v>180</v>
      </c>
      <c r="B3" s="124"/>
      <c r="C3" s="124"/>
      <c r="D3" s="124"/>
      <c r="E3" s="124"/>
      <c r="F3" s="124"/>
      <c r="G3" s="124"/>
      <c r="H3" s="124"/>
      <c r="I3" s="124"/>
      <c r="J3" s="124"/>
      <c r="K3" s="124"/>
      <c r="L3" s="124"/>
      <c r="M3" s="124"/>
    </row>
    <row r="4" customFormat="false" ht="15" hidden="false" customHeight="true" outlineLevel="0" collapsed="false">
      <c r="A4" s="125" t="str">
        <f aca="false">'Biểu 69'!A3:H3</f>
        <v>(Dự toán trình Hội đồng nhân dân)</v>
      </c>
      <c r="B4" s="125"/>
      <c r="C4" s="125"/>
      <c r="D4" s="125"/>
      <c r="E4" s="125"/>
      <c r="F4" s="125"/>
      <c r="G4" s="125"/>
      <c r="H4" s="125"/>
      <c r="I4" s="125"/>
      <c r="J4" s="125"/>
      <c r="K4" s="125"/>
      <c r="L4" s="125"/>
      <c r="M4" s="125"/>
    </row>
    <row r="5" customFormat="false" ht="15" hidden="false" customHeight="true" outlineLevel="0" collapsed="false">
      <c r="A5" s="126" t="s">
        <v>4</v>
      </c>
      <c r="B5" s="126"/>
      <c r="C5" s="126"/>
      <c r="D5" s="126"/>
      <c r="E5" s="126"/>
      <c r="F5" s="126"/>
      <c r="G5" s="126"/>
      <c r="H5" s="126"/>
      <c r="I5" s="126"/>
      <c r="J5" s="126"/>
      <c r="K5" s="126"/>
      <c r="L5" s="126"/>
      <c r="M5" s="126"/>
    </row>
    <row r="6" customFormat="false" ht="21" hidden="false" customHeight="true" outlineLevel="0" collapsed="false">
      <c r="A6" s="127" t="s">
        <v>5</v>
      </c>
      <c r="B6" s="127" t="s">
        <v>181</v>
      </c>
      <c r="C6" s="127" t="s">
        <v>182</v>
      </c>
      <c r="D6" s="127" t="s">
        <v>183</v>
      </c>
      <c r="E6" s="127" t="s">
        <v>184</v>
      </c>
      <c r="F6" s="127" t="s">
        <v>185</v>
      </c>
      <c r="G6" s="127" t="s">
        <v>186</v>
      </c>
      <c r="H6" s="127" t="s">
        <v>187</v>
      </c>
      <c r="I6" s="127" t="s">
        <v>37</v>
      </c>
      <c r="J6" s="127" t="s">
        <v>188</v>
      </c>
      <c r="K6" s="127"/>
      <c r="L6" s="127"/>
      <c r="M6" s="127" t="s">
        <v>189</v>
      </c>
    </row>
    <row r="7" customFormat="false" ht="92.25" hidden="false" customHeight="true" outlineLevel="0" collapsed="false">
      <c r="A7" s="127"/>
      <c r="B7" s="127"/>
      <c r="C7" s="127"/>
      <c r="D7" s="127"/>
      <c r="E7" s="127"/>
      <c r="F7" s="127"/>
      <c r="G7" s="127"/>
      <c r="H7" s="127"/>
      <c r="I7" s="127"/>
      <c r="J7" s="127" t="s">
        <v>182</v>
      </c>
      <c r="K7" s="127" t="s">
        <v>190</v>
      </c>
      <c r="L7" s="127" t="s">
        <v>35</v>
      </c>
      <c r="M7" s="127"/>
    </row>
    <row r="8" customFormat="false" ht="15" hidden="false" customHeight="false" outlineLevel="0" collapsed="false">
      <c r="A8" s="128" t="s">
        <v>14</v>
      </c>
      <c r="B8" s="128" t="s">
        <v>32</v>
      </c>
      <c r="C8" s="128" t="s">
        <v>47</v>
      </c>
      <c r="D8" s="128" t="s">
        <v>48</v>
      </c>
      <c r="E8" s="128" t="s">
        <v>49</v>
      </c>
      <c r="F8" s="128" t="s">
        <v>50</v>
      </c>
      <c r="G8" s="128" t="s">
        <v>51</v>
      </c>
      <c r="H8" s="128" t="s">
        <v>191</v>
      </c>
      <c r="I8" s="128" t="s">
        <v>192</v>
      </c>
      <c r="J8" s="128" t="s">
        <v>193</v>
      </c>
      <c r="K8" s="128" t="s">
        <v>194</v>
      </c>
      <c r="L8" s="128" t="s">
        <v>195</v>
      </c>
      <c r="M8" s="128" t="s">
        <v>196</v>
      </c>
    </row>
    <row r="9" s="130" customFormat="true" ht="14.25" hidden="false" customHeight="false" outlineLevel="0" collapsed="false">
      <c r="A9" s="127"/>
      <c r="B9" s="127" t="s">
        <v>197</v>
      </c>
      <c r="C9" s="129" t="n">
        <f aca="false">C10+C81+C107+C108+C109+C110</f>
        <v>671669</v>
      </c>
      <c r="D9" s="129" t="n">
        <f aca="false">D10+D81+D107+D108+D109+D110</f>
        <v>221972</v>
      </c>
      <c r="E9" s="129" t="n">
        <f aca="false">E10+E81+E107+E108+E109+E110</f>
        <v>441787</v>
      </c>
      <c r="F9" s="129" t="n">
        <f aca="false">F10+F81+F107+F108+F109+F110</f>
        <v>0</v>
      </c>
      <c r="G9" s="129" t="n">
        <f aca="false">G10+G81+G107+G108+G109+G110</f>
        <v>0</v>
      </c>
      <c r="H9" s="129" t="n">
        <f aca="false">H10+H81+H107+H108+H109+H110</f>
        <v>7640</v>
      </c>
      <c r="I9" s="129" t="n">
        <f aca="false">I10+I81+I107+I108+I109+I110</f>
        <v>0</v>
      </c>
      <c r="J9" s="129" t="n">
        <f aca="false">J10+J81+J107+J108+J109+J110</f>
        <v>270</v>
      </c>
      <c r="K9" s="129" t="n">
        <f aca="false">K10+K81+K107+K108+K109+K110</f>
        <v>0</v>
      </c>
      <c r="L9" s="129" t="n">
        <f aca="false">L10+L81+L107+L108+L109+L110</f>
        <v>0</v>
      </c>
      <c r="M9" s="129" t="n">
        <f aca="false">M10+M81+M107+M108+M109+M110</f>
        <v>270</v>
      </c>
    </row>
    <row r="10" s="130" customFormat="true" ht="15.75" hidden="false" customHeight="false" outlineLevel="0" collapsed="false">
      <c r="A10" s="131" t="s">
        <v>16</v>
      </c>
      <c r="B10" s="132" t="s">
        <v>198</v>
      </c>
      <c r="C10" s="129" t="n">
        <f aca="false">SUM(C11:C69)</f>
        <v>638507</v>
      </c>
      <c r="D10" s="129" t="n">
        <f aca="false">SUM(D11:D69)</f>
        <v>206022</v>
      </c>
      <c r="E10" s="129" t="n">
        <f aca="false">SUM(E11:E69)</f>
        <v>432215</v>
      </c>
      <c r="F10" s="129" t="n">
        <f aca="false">SUM(F11:F69)</f>
        <v>0</v>
      </c>
      <c r="G10" s="129" t="n">
        <f aca="false">SUM(G11:G69)</f>
        <v>0</v>
      </c>
      <c r="H10" s="129" t="n">
        <f aca="false">SUM(H11:H69)</f>
        <v>0</v>
      </c>
      <c r="I10" s="129" t="n">
        <f aca="false">SUM(I11:I69)</f>
        <v>0</v>
      </c>
      <c r="J10" s="129" t="n">
        <f aca="false">SUM(J11:J69)</f>
        <v>270</v>
      </c>
      <c r="K10" s="129" t="n">
        <f aca="false">SUM(K11:K69)</f>
        <v>0</v>
      </c>
      <c r="L10" s="129" t="n">
        <f aca="false">SUM(L11:L69)</f>
        <v>0</v>
      </c>
      <c r="M10" s="129" t="n">
        <f aca="false">SUM(M11:M69)</f>
        <v>270</v>
      </c>
    </row>
    <row r="11" customFormat="false" ht="15.75" hidden="false" customHeight="false" outlineLevel="0" collapsed="false">
      <c r="A11" s="133" t="n">
        <v>1</v>
      </c>
      <c r="B11" s="134" t="s">
        <v>199</v>
      </c>
      <c r="C11" s="135" t="n">
        <f aca="false">D11+E11+J11</f>
        <v>7687</v>
      </c>
      <c r="D11" s="135" t="n">
        <v>0</v>
      </c>
      <c r="E11" s="135" t="n">
        <v>7687</v>
      </c>
      <c r="F11" s="135"/>
      <c r="G11" s="135"/>
      <c r="H11" s="135"/>
      <c r="I11" s="135"/>
      <c r="J11" s="135"/>
      <c r="K11" s="135"/>
      <c r="L11" s="135"/>
      <c r="M11" s="135"/>
    </row>
    <row r="12" customFormat="false" ht="15.75" hidden="false" customHeight="false" outlineLevel="0" collapsed="false">
      <c r="A12" s="133" t="n">
        <v>2</v>
      </c>
      <c r="B12" s="134" t="s">
        <v>200</v>
      </c>
      <c r="C12" s="135" t="n">
        <f aca="false">D12+E12+J12</f>
        <v>4006</v>
      </c>
      <c r="D12" s="135" t="n">
        <v>0</v>
      </c>
      <c r="E12" s="135" t="n">
        <v>3851</v>
      </c>
      <c r="F12" s="135"/>
      <c r="G12" s="135"/>
      <c r="H12" s="135"/>
      <c r="I12" s="135"/>
      <c r="J12" s="135" t="n">
        <f aca="false">SUM(K12:M12)</f>
        <v>155</v>
      </c>
      <c r="K12" s="135"/>
      <c r="L12" s="135"/>
      <c r="M12" s="135" t="n">
        <v>155</v>
      </c>
    </row>
    <row r="13" customFormat="false" ht="15.75" hidden="false" customHeight="false" outlineLevel="0" collapsed="false">
      <c r="A13" s="133" t="n">
        <v>3</v>
      </c>
      <c r="B13" s="134" t="s">
        <v>201</v>
      </c>
      <c r="C13" s="135" t="n">
        <f aca="false">D13+E13+J13</f>
        <v>14436</v>
      </c>
      <c r="D13" s="135" t="n">
        <v>0</v>
      </c>
      <c r="E13" s="135" t="n">
        <v>14436</v>
      </c>
      <c r="F13" s="135"/>
      <c r="G13" s="135"/>
      <c r="H13" s="135"/>
      <c r="I13" s="135"/>
      <c r="J13" s="135" t="n">
        <f aca="false">SUM(K13:M13)</f>
        <v>0</v>
      </c>
      <c r="K13" s="135"/>
      <c r="L13" s="135"/>
      <c r="M13" s="135"/>
    </row>
    <row r="14" customFormat="false" ht="15.75" hidden="false" customHeight="false" outlineLevel="0" collapsed="false">
      <c r="A14" s="133" t="n">
        <v>4</v>
      </c>
      <c r="B14" s="136" t="s">
        <v>202</v>
      </c>
      <c r="C14" s="135" t="n">
        <f aca="false">D14+E14+J14</f>
        <v>5562</v>
      </c>
      <c r="D14" s="135"/>
      <c r="E14" s="135" t="n">
        <v>5562</v>
      </c>
      <c r="F14" s="135"/>
      <c r="G14" s="135"/>
      <c r="H14" s="135"/>
      <c r="I14" s="135"/>
      <c r="J14" s="135" t="n">
        <f aca="false">SUM(K14:M14)</f>
        <v>0</v>
      </c>
      <c r="K14" s="135"/>
      <c r="L14" s="135"/>
      <c r="M14" s="135"/>
    </row>
    <row r="15" customFormat="false" ht="15.75" hidden="false" customHeight="false" outlineLevel="0" collapsed="false">
      <c r="A15" s="133" t="n">
        <v>5</v>
      </c>
      <c r="B15" s="137" t="s">
        <v>203</v>
      </c>
      <c r="C15" s="135" t="n">
        <f aca="false">D15+E15+J15</f>
        <v>6353</v>
      </c>
      <c r="D15" s="135"/>
      <c r="E15" s="135" t="n">
        <v>6353</v>
      </c>
      <c r="F15" s="135"/>
      <c r="G15" s="135"/>
      <c r="H15" s="135"/>
      <c r="I15" s="135"/>
      <c r="J15" s="135" t="n">
        <f aca="false">SUM(K15:M15)</f>
        <v>0</v>
      </c>
      <c r="K15" s="135"/>
      <c r="L15" s="135"/>
      <c r="M15" s="135"/>
    </row>
    <row r="16" customFormat="false" ht="15.75" hidden="false" customHeight="false" outlineLevel="0" collapsed="false">
      <c r="A16" s="133" t="n">
        <v>6</v>
      </c>
      <c r="B16" s="137" t="s">
        <v>204</v>
      </c>
      <c r="C16" s="135" t="n">
        <f aca="false">D16+E16+J16</f>
        <v>2398</v>
      </c>
      <c r="D16" s="135"/>
      <c r="E16" s="135" t="n">
        <v>2398</v>
      </c>
      <c r="F16" s="135"/>
      <c r="G16" s="135"/>
      <c r="H16" s="135"/>
      <c r="I16" s="135"/>
      <c r="J16" s="135" t="n">
        <f aca="false">SUM(K16:M16)</f>
        <v>0</v>
      </c>
      <c r="K16" s="135"/>
      <c r="L16" s="135"/>
      <c r="M16" s="135"/>
    </row>
    <row r="17" customFormat="false" ht="15.75" hidden="false" customHeight="false" outlineLevel="0" collapsed="false">
      <c r="A17" s="133" t="n">
        <v>7</v>
      </c>
      <c r="B17" s="137" t="s">
        <v>205</v>
      </c>
      <c r="C17" s="135" t="n">
        <f aca="false">D17+E17+J17</f>
        <v>4273</v>
      </c>
      <c r="D17" s="135"/>
      <c r="E17" s="135" t="n">
        <v>4273</v>
      </c>
      <c r="F17" s="135"/>
      <c r="G17" s="135"/>
      <c r="H17" s="135"/>
      <c r="I17" s="135"/>
      <c r="J17" s="135" t="n">
        <f aca="false">SUM(K17:M17)</f>
        <v>0</v>
      </c>
      <c r="K17" s="135"/>
      <c r="L17" s="135"/>
      <c r="M17" s="135"/>
    </row>
    <row r="18" customFormat="false" ht="15.75" hidden="false" customHeight="false" outlineLevel="0" collapsed="false">
      <c r="A18" s="133" t="n">
        <v>8</v>
      </c>
      <c r="B18" s="137" t="s">
        <v>206</v>
      </c>
      <c r="C18" s="135" t="n">
        <f aca="false">D18+E18+J18</f>
        <v>3418</v>
      </c>
      <c r="D18" s="135"/>
      <c r="E18" s="135" t="n">
        <v>3418</v>
      </c>
      <c r="F18" s="135"/>
      <c r="G18" s="135"/>
      <c r="H18" s="135"/>
      <c r="I18" s="135"/>
      <c r="J18" s="135" t="n">
        <f aca="false">SUM(K18:M18)</f>
        <v>0</v>
      </c>
      <c r="K18" s="135"/>
      <c r="L18" s="135"/>
      <c r="M18" s="135"/>
    </row>
    <row r="19" customFormat="false" ht="15.75" hidden="false" customHeight="false" outlineLevel="0" collapsed="false">
      <c r="A19" s="133" t="n">
        <v>9</v>
      </c>
      <c r="B19" s="137" t="s">
        <v>207</v>
      </c>
      <c r="C19" s="135" t="n">
        <f aca="false">D19+E19+J19</f>
        <v>2807</v>
      </c>
      <c r="D19" s="135"/>
      <c r="E19" s="135" t="n">
        <v>2807</v>
      </c>
      <c r="F19" s="135"/>
      <c r="G19" s="135"/>
      <c r="H19" s="135"/>
      <c r="I19" s="135"/>
      <c r="J19" s="135" t="n">
        <f aca="false">SUM(K19:M19)</f>
        <v>0</v>
      </c>
      <c r="K19" s="135"/>
      <c r="L19" s="135"/>
      <c r="M19" s="135"/>
    </row>
    <row r="20" customFormat="false" ht="15.75" hidden="false" customHeight="false" outlineLevel="0" collapsed="false">
      <c r="A20" s="133" t="n">
        <v>10</v>
      </c>
      <c r="B20" s="137" t="s">
        <v>208</v>
      </c>
      <c r="C20" s="135" t="n">
        <f aca="false">D20+E20+J20</f>
        <v>5211</v>
      </c>
      <c r="D20" s="135"/>
      <c r="E20" s="135" t="n">
        <v>5211</v>
      </c>
      <c r="F20" s="135"/>
      <c r="G20" s="135"/>
      <c r="H20" s="135"/>
      <c r="I20" s="135"/>
      <c r="J20" s="135" t="n">
        <f aca="false">SUM(K20:M20)</f>
        <v>0</v>
      </c>
      <c r="K20" s="135"/>
      <c r="L20" s="135"/>
      <c r="M20" s="135"/>
    </row>
    <row r="21" customFormat="false" ht="15.75" hidden="false" customHeight="false" outlineLevel="0" collapsed="false">
      <c r="A21" s="133" t="n">
        <v>11</v>
      </c>
      <c r="B21" s="137" t="s">
        <v>209</v>
      </c>
      <c r="C21" s="135" t="n">
        <f aca="false">D21+E21+J21</f>
        <v>3819</v>
      </c>
      <c r="D21" s="135"/>
      <c r="E21" s="135" t="n">
        <v>3819</v>
      </c>
      <c r="F21" s="135"/>
      <c r="G21" s="135"/>
      <c r="H21" s="135"/>
      <c r="I21" s="135"/>
      <c r="J21" s="135" t="n">
        <f aca="false">SUM(K21:M21)</f>
        <v>0</v>
      </c>
      <c r="K21" s="135"/>
      <c r="L21" s="135"/>
      <c r="M21" s="135"/>
    </row>
    <row r="22" customFormat="false" ht="15.75" hidden="false" customHeight="false" outlineLevel="0" collapsed="false">
      <c r="A22" s="133" t="n">
        <v>12</v>
      </c>
      <c r="B22" s="137" t="s">
        <v>210</v>
      </c>
      <c r="C22" s="135" t="n">
        <f aca="false">D22+E22+J22</f>
        <v>3702</v>
      </c>
      <c r="D22" s="135"/>
      <c r="E22" s="135" t="n">
        <v>3702</v>
      </c>
      <c r="F22" s="135"/>
      <c r="G22" s="135"/>
      <c r="H22" s="135"/>
      <c r="I22" s="135"/>
      <c r="J22" s="135" t="n">
        <f aca="false">SUM(K22:M22)</f>
        <v>0</v>
      </c>
      <c r="K22" s="135"/>
      <c r="L22" s="135"/>
      <c r="M22" s="135"/>
    </row>
    <row r="23" customFormat="false" ht="15.75" hidden="false" customHeight="false" outlineLevel="0" collapsed="false">
      <c r="A23" s="133" t="n">
        <v>13</v>
      </c>
      <c r="B23" s="137" t="s">
        <v>211</v>
      </c>
      <c r="C23" s="135" t="n">
        <f aca="false">D23+E23+J23</f>
        <v>7661</v>
      </c>
      <c r="D23" s="135"/>
      <c r="E23" s="135" t="n">
        <v>7661</v>
      </c>
      <c r="F23" s="135"/>
      <c r="G23" s="135"/>
      <c r="H23" s="135"/>
      <c r="I23" s="135"/>
      <c r="J23" s="135" t="n">
        <f aca="false">SUM(K23:M23)</f>
        <v>0</v>
      </c>
      <c r="K23" s="135"/>
      <c r="L23" s="135"/>
      <c r="M23" s="135"/>
    </row>
    <row r="24" customFormat="false" ht="15.75" hidden="false" customHeight="false" outlineLevel="0" collapsed="false">
      <c r="A24" s="133" t="n">
        <v>14</v>
      </c>
      <c r="B24" s="137" t="s">
        <v>212</v>
      </c>
      <c r="C24" s="135" t="n">
        <f aca="false">D24+E24+J24</f>
        <v>8867</v>
      </c>
      <c r="D24" s="135"/>
      <c r="E24" s="135" t="n">
        <v>8867</v>
      </c>
      <c r="F24" s="135"/>
      <c r="G24" s="135"/>
      <c r="H24" s="135"/>
      <c r="I24" s="135"/>
      <c r="J24" s="135" t="n">
        <f aca="false">SUM(K24:M24)</f>
        <v>0</v>
      </c>
      <c r="K24" s="135"/>
      <c r="L24" s="135"/>
      <c r="M24" s="135"/>
    </row>
    <row r="25" customFormat="false" ht="15.75" hidden="false" customHeight="false" outlineLevel="0" collapsed="false">
      <c r="A25" s="133" t="n">
        <v>15</v>
      </c>
      <c r="B25" s="137" t="s">
        <v>213</v>
      </c>
      <c r="C25" s="135" t="n">
        <f aca="false">D25+E25+J25</f>
        <v>7244</v>
      </c>
      <c r="D25" s="135"/>
      <c r="E25" s="135" t="n">
        <v>7244</v>
      </c>
      <c r="F25" s="135"/>
      <c r="G25" s="135"/>
      <c r="H25" s="135"/>
      <c r="I25" s="135"/>
      <c r="J25" s="135" t="n">
        <f aca="false">SUM(K25:M25)</f>
        <v>0</v>
      </c>
      <c r="K25" s="135"/>
      <c r="L25" s="135"/>
      <c r="M25" s="135"/>
    </row>
    <row r="26" customFormat="false" ht="15.75" hidden="false" customHeight="false" outlineLevel="0" collapsed="false">
      <c r="A26" s="133" t="n">
        <v>16</v>
      </c>
      <c r="B26" s="137" t="s">
        <v>214</v>
      </c>
      <c r="C26" s="135" t="n">
        <f aca="false">D26+E26+J26</f>
        <v>9428</v>
      </c>
      <c r="D26" s="135"/>
      <c r="E26" s="135" t="n">
        <v>9428</v>
      </c>
      <c r="F26" s="135"/>
      <c r="G26" s="135"/>
      <c r="H26" s="135"/>
      <c r="I26" s="135"/>
      <c r="J26" s="135" t="n">
        <f aca="false">SUM(K26:M26)</f>
        <v>0</v>
      </c>
      <c r="K26" s="135"/>
      <c r="L26" s="135"/>
      <c r="M26" s="135"/>
    </row>
    <row r="27" customFormat="false" ht="15.75" hidden="false" customHeight="false" outlineLevel="0" collapsed="false">
      <c r="A27" s="133" t="n">
        <v>17</v>
      </c>
      <c r="B27" s="137" t="s">
        <v>215</v>
      </c>
      <c r="C27" s="135" t="n">
        <f aca="false">D27+E27+J27</f>
        <v>5156</v>
      </c>
      <c r="D27" s="135"/>
      <c r="E27" s="135" t="n">
        <v>5156</v>
      </c>
      <c r="F27" s="135"/>
      <c r="G27" s="135"/>
      <c r="H27" s="135"/>
      <c r="I27" s="135"/>
      <c r="J27" s="135" t="n">
        <f aca="false">SUM(K27:M27)</f>
        <v>0</v>
      </c>
      <c r="K27" s="135"/>
      <c r="L27" s="135"/>
      <c r="M27" s="135"/>
    </row>
    <row r="28" customFormat="false" ht="15.75" hidden="false" customHeight="false" outlineLevel="0" collapsed="false">
      <c r="A28" s="133" t="n">
        <v>18</v>
      </c>
      <c r="B28" s="137" t="s">
        <v>216</v>
      </c>
      <c r="C28" s="135" t="n">
        <f aca="false">D28+E28+J28</f>
        <v>9197</v>
      </c>
      <c r="D28" s="135"/>
      <c r="E28" s="135" t="n">
        <v>9197</v>
      </c>
      <c r="F28" s="135"/>
      <c r="G28" s="135"/>
      <c r="H28" s="135"/>
      <c r="I28" s="135"/>
      <c r="J28" s="135" t="n">
        <f aca="false">SUM(K28:M28)</f>
        <v>0</v>
      </c>
      <c r="K28" s="135"/>
      <c r="L28" s="135"/>
      <c r="M28" s="135"/>
    </row>
    <row r="29" customFormat="false" ht="15.75" hidden="false" customHeight="false" outlineLevel="0" collapsed="false">
      <c r="A29" s="133" t="n">
        <v>19</v>
      </c>
      <c r="B29" s="137" t="s">
        <v>217</v>
      </c>
      <c r="C29" s="135" t="n">
        <f aca="false">D29+E29+J29</f>
        <v>8893</v>
      </c>
      <c r="D29" s="135"/>
      <c r="E29" s="135" t="n">
        <v>8893</v>
      </c>
      <c r="F29" s="135"/>
      <c r="G29" s="135"/>
      <c r="H29" s="135"/>
      <c r="I29" s="135"/>
      <c r="J29" s="135" t="n">
        <f aca="false">SUM(K29:M29)</f>
        <v>0</v>
      </c>
      <c r="K29" s="135"/>
      <c r="L29" s="135"/>
      <c r="M29" s="135"/>
    </row>
    <row r="30" customFormat="false" ht="15.75" hidden="false" customHeight="false" outlineLevel="0" collapsed="false">
      <c r="A30" s="133" t="n">
        <v>20</v>
      </c>
      <c r="B30" s="137" t="s">
        <v>218</v>
      </c>
      <c r="C30" s="135" t="n">
        <f aca="false">D30+E30+J30</f>
        <v>8212</v>
      </c>
      <c r="D30" s="135"/>
      <c r="E30" s="135" t="n">
        <v>8212</v>
      </c>
      <c r="F30" s="135"/>
      <c r="G30" s="135"/>
      <c r="H30" s="135"/>
      <c r="I30" s="135"/>
      <c r="J30" s="135" t="n">
        <f aca="false">SUM(K30:M30)</f>
        <v>0</v>
      </c>
      <c r="K30" s="135"/>
      <c r="L30" s="135"/>
      <c r="M30" s="135"/>
    </row>
    <row r="31" customFormat="false" ht="15.75" hidden="false" customHeight="false" outlineLevel="0" collapsed="false">
      <c r="A31" s="133" t="n">
        <v>21</v>
      </c>
      <c r="B31" s="137" t="s">
        <v>219</v>
      </c>
      <c r="C31" s="135" t="n">
        <f aca="false">D31+E31+J31</f>
        <v>8423</v>
      </c>
      <c r="D31" s="135"/>
      <c r="E31" s="135" t="n">
        <v>8423</v>
      </c>
      <c r="F31" s="135"/>
      <c r="G31" s="135"/>
      <c r="H31" s="135"/>
      <c r="I31" s="135"/>
      <c r="J31" s="135" t="n">
        <f aca="false">SUM(K31:M31)</f>
        <v>0</v>
      </c>
      <c r="K31" s="135"/>
      <c r="L31" s="135"/>
      <c r="M31" s="135"/>
    </row>
    <row r="32" customFormat="false" ht="15.75" hidden="false" customHeight="false" outlineLevel="0" collapsed="false">
      <c r="A32" s="133" t="n">
        <v>22</v>
      </c>
      <c r="B32" s="137" t="s">
        <v>220</v>
      </c>
      <c r="C32" s="135" t="n">
        <f aca="false">D32+E32+J32</f>
        <v>9916</v>
      </c>
      <c r="D32" s="135"/>
      <c r="E32" s="135" t="n">
        <v>9916</v>
      </c>
      <c r="F32" s="135"/>
      <c r="G32" s="135"/>
      <c r="H32" s="135"/>
      <c r="I32" s="135"/>
      <c r="J32" s="135" t="n">
        <f aca="false">SUM(K32:M32)</f>
        <v>0</v>
      </c>
      <c r="K32" s="135"/>
      <c r="L32" s="135"/>
      <c r="M32" s="135"/>
    </row>
    <row r="33" customFormat="false" ht="15.75" hidden="false" customHeight="false" outlineLevel="0" collapsed="false">
      <c r="A33" s="133" t="n">
        <v>23</v>
      </c>
      <c r="B33" s="137" t="s">
        <v>221</v>
      </c>
      <c r="C33" s="135" t="n">
        <f aca="false">D33+E33+J33</f>
        <v>10986</v>
      </c>
      <c r="D33" s="135"/>
      <c r="E33" s="135" t="n">
        <v>10986</v>
      </c>
      <c r="F33" s="135"/>
      <c r="G33" s="135"/>
      <c r="H33" s="135"/>
      <c r="I33" s="135"/>
      <c r="J33" s="135" t="n">
        <f aca="false">SUM(K33:M33)</f>
        <v>0</v>
      </c>
      <c r="K33" s="135"/>
      <c r="L33" s="135"/>
      <c r="M33" s="135"/>
    </row>
    <row r="34" customFormat="false" ht="15.75" hidden="false" customHeight="false" outlineLevel="0" collapsed="false">
      <c r="A34" s="133" t="n">
        <v>24</v>
      </c>
      <c r="B34" s="137" t="s">
        <v>222</v>
      </c>
      <c r="C34" s="135" t="n">
        <f aca="false">D34+E34+J34</f>
        <v>12860</v>
      </c>
      <c r="D34" s="135"/>
      <c r="E34" s="135" t="n">
        <v>12860</v>
      </c>
      <c r="F34" s="135"/>
      <c r="G34" s="135"/>
      <c r="H34" s="135"/>
      <c r="I34" s="135"/>
      <c r="J34" s="135" t="n">
        <f aca="false">SUM(K34:M34)</f>
        <v>0</v>
      </c>
      <c r="K34" s="135"/>
      <c r="L34" s="135"/>
      <c r="M34" s="135"/>
    </row>
    <row r="35" customFormat="false" ht="15.75" hidden="false" customHeight="false" outlineLevel="0" collapsed="false">
      <c r="A35" s="133" t="n">
        <v>25</v>
      </c>
      <c r="B35" s="137" t="s">
        <v>223</v>
      </c>
      <c r="C35" s="135" t="n">
        <f aca="false">D35+E35+J35</f>
        <v>13494</v>
      </c>
      <c r="D35" s="135"/>
      <c r="E35" s="135" t="n">
        <v>13494</v>
      </c>
      <c r="F35" s="135"/>
      <c r="G35" s="135"/>
      <c r="H35" s="135"/>
      <c r="I35" s="135"/>
      <c r="J35" s="135" t="n">
        <f aca="false">SUM(K35:M35)</f>
        <v>0</v>
      </c>
      <c r="K35" s="135"/>
      <c r="L35" s="135"/>
      <c r="M35" s="135"/>
    </row>
    <row r="36" customFormat="false" ht="15.75" hidden="false" customHeight="false" outlineLevel="0" collapsed="false">
      <c r="A36" s="133" t="n">
        <v>26</v>
      </c>
      <c r="B36" s="137" t="s">
        <v>224</v>
      </c>
      <c r="C36" s="135" t="n">
        <f aca="false">D36+E36+J36</f>
        <v>11462</v>
      </c>
      <c r="D36" s="135"/>
      <c r="E36" s="135" t="n">
        <v>11462</v>
      </c>
      <c r="F36" s="135"/>
      <c r="G36" s="135"/>
      <c r="H36" s="135"/>
      <c r="I36" s="135"/>
      <c r="J36" s="135" t="n">
        <f aca="false">SUM(K36:M36)</f>
        <v>0</v>
      </c>
      <c r="K36" s="135"/>
      <c r="L36" s="135"/>
      <c r="M36" s="135"/>
    </row>
    <row r="37" customFormat="false" ht="15.75" hidden="false" customHeight="false" outlineLevel="0" collapsed="false">
      <c r="A37" s="133" t="n">
        <v>27</v>
      </c>
      <c r="B37" s="137" t="s">
        <v>225</v>
      </c>
      <c r="C37" s="135" t="n">
        <f aca="false">D37+E37+J37</f>
        <v>6772</v>
      </c>
      <c r="D37" s="135"/>
      <c r="E37" s="135" t="n">
        <v>6772</v>
      </c>
      <c r="F37" s="135"/>
      <c r="G37" s="135"/>
      <c r="H37" s="135"/>
      <c r="I37" s="135"/>
      <c r="J37" s="135" t="n">
        <f aca="false">SUM(K37:M37)</f>
        <v>0</v>
      </c>
      <c r="K37" s="135"/>
      <c r="L37" s="135"/>
      <c r="M37" s="135"/>
    </row>
    <row r="38" customFormat="false" ht="15.75" hidden="false" customHeight="false" outlineLevel="0" collapsed="false">
      <c r="A38" s="133" t="n">
        <v>28</v>
      </c>
      <c r="B38" s="137" t="s">
        <v>226</v>
      </c>
      <c r="C38" s="135" t="n">
        <f aca="false">D38+E38+J38</f>
        <v>11129</v>
      </c>
      <c r="D38" s="135"/>
      <c r="E38" s="135" t="n">
        <v>11129</v>
      </c>
      <c r="F38" s="135"/>
      <c r="G38" s="135"/>
      <c r="H38" s="135"/>
      <c r="I38" s="135"/>
      <c r="J38" s="135" t="n">
        <f aca="false">SUM(K38:M38)</f>
        <v>0</v>
      </c>
      <c r="K38" s="135"/>
      <c r="L38" s="135"/>
      <c r="M38" s="135"/>
    </row>
    <row r="39" customFormat="false" ht="15.75" hidden="false" customHeight="false" outlineLevel="0" collapsed="false">
      <c r="A39" s="133" t="n">
        <v>29</v>
      </c>
      <c r="B39" s="137" t="s">
        <v>227</v>
      </c>
      <c r="C39" s="135" t="n">
        <f aca="false">D39+E39+J39</f>
        <v>15055</v>
      </c>
      <c r="D39" s="135"/>
      <c r="E39" s="135" t="n">
        <v>15055</v>
      </c>
      <c r="F39" s="135"/>
      <c r="G39" s="135"/>
      <c r="H39" s="135"/>
      <c r="I39" s="135"/>
      <c r="J39" s="135" t="n">
        <f aca="false">SUM(K39:M39)</f>
        <v>0</v>
      </c>
      <c r="K39" s="135"/>
      <c r="L39" s="135"/>
      <c r="M39" s="135"/>
    </row>
    <row r="40" customFormat="false" ht="15.75" hidden="false" customHeight="false" outlineLevel="0" collapsed="false">
      <c r="A40" s="133" t="n">
        <v>30</v>
      </c>
      <c r="B40" s="137" t="s">
        <v>228</v>
      </c>
      <c r="C40" s="135" t="n">
        <f aca="false">D40+E40+J40</f>
        <v>8765</v>
      </c>
      <c r="D40" s="135"/>
      <c r="E40" s="135" t="n">
        <v>8765</v>
      </c>
      <c r="F40" s="135"/>
      <c r="G40" s="135"/>
      <c r="H40" s="135"/>
      <c r="I40" s="135"/>
      <c r="J40" s="135" t="n">
        <f aca="false">SUM(K40:M40)</f>
        <v>0</v>
      </c>
      <c r="K40" s="135"/>
      <c r="L40" s="135"/>
      <c r="M40" s="135"/>
    </row>
    <row r="41" customFormat="false" ht="15.75" hidden="false" customHeight="false" outlineLevel="0" collapsed="false">
      <c r="A41" s="133" t="n">
        <v>31</v>
      </c>
      <c r="B41" s="137" t="s">
        <v>229</v>
      </c>
      <c r="C41" s="135" t="n">
        <f aca="false">D41+E41+J41</f>
        <v>8249</v>
      </c>
      <c r="D41" s="135"/>
      <c r="E41" s="135" t="n">
        <v>8249</v>
      </c>
      <c r="F41" s="135"/>
      <c r="G41" s="135"/>
      <c r="H41" s="135"/>
      <c r="I41" s="135"/>
      <c r="J41" s="135" t="n">
        <f aca="false">SUM(K41:M41)</f>
        <v>0</v>
      </c>
      <c r="K41" s="135"/>
      <c r="L41" s="135"/>
      <c r="M41" s="135"/>
    </row>
    <row r="42" customFormat="false" ht="15.75" hidden="false" customHeight="false" outlineLevel="0" collapsed="false">
      <c r="A42" s="133" t="n">
        <v>32</v>
      </c>
      <c r="B42" s="134" t="s">
        <v>230</v>
      </c>
      <c r="C42" s="135" t="n">
        <f aca="false">D42+E42+J42</f>
        <v>1470</v>
      </c>
      <c r="D42" s="135" t="n">
        <v>0</v>
      </c>
      <c r="E42" s="135" t="n">
        <v>1470</v>
      </c>
      <c r="F42" s="135"/>
      <c r="G42" s="135"/>
      <c r="H42" s="135"/>
      <c r="I42" s="135"/>
      <c r="J42" s="135" t="n">
        <f aca="false">SUM(K42:M42)</f>
        <v>0</v>
      </c>
      <c r="K42" s="135"/>
      <c r="L42" s="135"/>
      <c r="M42" s="135"/>
    </row>
    <row r="43" customFormat="false" ht="31.5" hidden="false" customHeight="false" outlineLevel="0" collapsed="false">
      <c r="A43" s="133" t="n">
        <v>33</v>
      </c>
      <c r="B43" s="134" t="s">
        <v>231</v>
      </c>
      <c r="C43" s="135" t="n">
        <f aca="false">D43+E43+J43</f>
        <v>4410</v>
      </c>
      <c r="D43" s="135" t="n">
        <v>0</v>
      </c>
      <c r="E43" s="135" t="n">
        <v>4410</v>
      </c>
      <c r="F43" s="135"/>
      <c r="G43" s="135"/>
      <c r="H43" s="135"/>
      <c r="I43" s="135"/>
      <c r="J43" s="135" t="n">
        <f aca="false">SUM(K43:M43)</f>
        <v>0</v>
      </c>
      <c r="K43" s="135"/>
      <c r="L43" s="135"/>
      <c r="M43" s="135"/>
    </row>
    <row r="44" s="139" customFormat="true" ht="15.75" hidden="false" customHeight="true" outlineLevel="0" collapsed="false">
      <c r="A44" s="133" t="n">
        <v>34</v>
      </c>
      <c r="B44" s="134" t="s">
        <v>232</v>
      </c>
      <c r="C44" s="135" t="n">
        <f aca="false">D44+E44+J44</f>
        <v>2240</v>
      </c>
      <c r="D44" s="135" t="n">
        <v>0</v>
      </c>
      <c r="E44" s="135" t="n">
        <v>2240</v>
      </c>
      <c r="F44" s="138"/>
      <c r="G44" s="138"/>
      <c r="H44" s="138"/>
      <c r="I44" s="138"/>
      <c r="J44" s="135" t="n">
        <f aca="false">SUM(K44:M44)</f>
        <v>0</v>
      </c>
      <c r="K44" s="138"/>
      <c r="L44" s="138"/>
      <c r="M44" s="138"/>
    </row>
    <row r="45" customFormat="false" ht="15.75" hidden="false" customHeight="false" outlineLevel="0" collapsed="false">
      <c r="A45" s="133" t="n">
        <v>35</v>
      </c>
      <c r="B45" s="134" t="s">
        <v>233</v>
      </c>
      <c r="C45" s="135" t="n">
        <f aca="false">D45+E45+J45</f>
        <v>2144</v>
      </c>
      <c r="D45" s="135"/>
      <c r="E45" s="135" t="n">
        <v>2144</v>
      </c>
      <c r="F45" s="135"/>
      <c r="G45" s="135"/>
      <c r="H45" s="135"/>
      <c r="I45" s="135"/>
      <c r="J45" s="135" t="n">
        <f aca="false">SUM(K45:M45)</f>
        <v>0</v>
      </c>
      <c r="K45" s="135"/>
      <c r="L45" s="135"/>
      <c r="M45" s="135"/>
    </row>
    <row r="46" customFormat="false" ht="15.75" hidden="false" customHeight="false" outlineLevel="0" collapsed="false">
      <c r="A46" s="133" t="n">
        <v>36</v>
      </c>
      <c r="B46" s="134" t="s">
        <v>234</v>
      </c>
      <c r="C46" s="135" t="n">
        <f aca="false">D46+E46+J46</f>
        <v>107893</v>
      </c>
      <c r="D46" s="135" t="n">
        <v>0</v>
      </c>
      <c r="E46" s="135" t="n">
        <v>107793</v>
      </c>
      <c r="F46" s="135"/>
      <c r="G46" s="135"/>
      <c r="H46" s="135"/>
      <c r="I46" s="135"/>
      <c r="J46" s="135" t="n">
        <f aca="false">SUM(K46:M46)</f>
        <v>100</v>
      </c>
      <c r="K46" s="135"/>
      <c r="L46" s="135"/>
      <c r="M46" s="135" t="n">
        <v>100</v>
      </c>
    </row>
    <row r="47" customFormat="false" ht="15.75" hidden="false" customHeight="false" outlineLevel="0" collapsed="false">
      <c r="A47" s="133" t="n">
        <v>37</v>
      </c>
      <c r="B47" s="134" t="s">
        <v>235</v>
      </c>
      <c r="C47" s="135" t="n">
        <f aca="false">D47+E47+J47</f>
        <v>8136</v>
      </c>
      <c r="D47" s="135"/>
      <c r="E47" s="135" t="n">
        <v>8136</v>
      </c>
      <c r="F47" s="135"/>
      <c r="G47" s="135"/>
      <c r="H47" s="135"/>
      <c r="I47" s="135"/>
      <c r="J47" s="135" t="n">
        <f aca="false">SUM(K47:M47)</f>
        <v>0</v>
      </c>
      <c r="K47" s="135"/>
      <c r="L47" s="135"/>
      <c r="M47" s="135"/>
    </row>
    <row r="48" s="139" customFormat="true" ht="15.75" hidden="false" customHeight="false" outlineLevel="0" collapsed="false">
      <c r="A48" s="133" t="n">
        <v>38</v>
      </c>
      <c r="B48" s="134" t="s">
        <v>236</v>
      </c>
      <c r="C48" s="135" t="n">
        <f aca="false">D48+E48+J48</f>
        <v>16038</v>
      </c>
      <c r="D48" s="135" t="n">
        <v>3100</v>
      </c>
      <c r="E48" s="135" t="n">
        <v>12938</v>
      </c>
      <c r="F48" s="138"/>
      <c r="G48" s="138"/>
      <c r="H48" s="138"/>
      <c r="I48" s="138"/>
      <c r="J48" s="135" t="n">
        <f aca="false">SUM(K48:M48)</f>
        <v>0</v>
      </c>
      <c r="K48" s="138"/>
      <c r="L48" s="138"/>
      <c r="M48" s="138"/>
    </row>
    <row r="49" customFormat="false" ht="15.75" hidden="false" customHeight="false" outlineLevel="0" collapsed="false">
      <c r="A49" s="133" t="n">
        <v>39</v>
      </c>
      <c r="B49" s="134" t="s">
        <v>237</v>
      </c>
      <c r="C49" s="135" t="n">
        <f aca="false">D49+E49+J49</f>
        <v>1152</v>
      </c>
      <c r="D49" s="135" t="n">
        <v>0</v>
      </c>
      <c r="E49" s="135" t="n">
        <v>1152</v>
      </c>
      <c r="F49" s="135"/>
      <c r="G49" s="135"/>
      <c r="H49" s="135"/>
      <c r="I49" s="135"/>
      <c r="J49" s="135" t="n">
        <f aca="false">SUM(K49:M49)</f>
        <v>0</v>
      </c>
      <c r="K49" s="135"/>
      <c r="L49" s="135"/>
      <c r="M49" s="135"/>
    </row>
    <row r="50" customFormat="false" ht="15.75" hidden="false" customHeight="false" outlineLevel="0" collapsed="false">
      <c r="A50" s="133" t="n">
        <v>40</v>
      </c>
      <c r="B50" s="134" t="s">
        <v>238</v>
      </c>
      <c r="C50" s="135" t="n">
        <f aca="false">D50+E50+J50</f>
        <v>882</v>
      </c>
      <c r="D50" s="135" t="n">
        <v>0</v>
      </c>
      <c r="E50" s="135" t="n">
        <v>882</v>
      </c>
      <c r="F50" s="135"/>
      <c r="G50" s="135"/>
      <c r="H50" s="135"/>
      <c r="I50" s="135"/>
      <c r="J50" s="135" t="n">
        <f aca="false">SUM(K50:M50)</f>
        <v>0</v>
      </c>
      <c r="K50" s="135"/>
      <c r="L50" s="135"/>
      <c r="M50" s="135"/>
    </row>
    <row r="51" customFormat="false" ht="15.75" hidden="false" customHeight="false" outlineLevel="0" collapsed="false">
      <c r="A51" s="133" t="n">
        <v>41</v>
      </c>
      <c r="B51" s="140" t="s">
        <v>239</v>
      </c>
      <c r="C51" s="135" t="n">
        <f aca="false">D51+E51+J51</f>
        <v>217209</v>
      </c>
      <c r="D51" s="135" t="n">
        <v>199922</v>
      </c>
      <c r="E51" s="135" t="n">
        <v>17287</v>
      </c>
      <c r="F51" s="135"/>
      <c r="G51" s="135"/>
      <c r="H51" s="135"/>
      <c r="I51" s="135"/>
      <c r="J51" s="135" t="n">
        <f aca="false">SUM(K51:M51)</f>
        <v>0</v>
      </c>
      <c r="K51" s="135"/>
      <c r="L51" s="135"/>
      <c r="M51" s="135"/>
    </row>
    <row r="52" customFormat="false" ht="15.75" hidden="false" customHeight="false" outlineLevel="0" collapsed="false">
      <c r="A52" s="133" t="n">
        <v>42</v>
      </c>
      <c r="B52" s="134" t="s">
        <v>240</v>
      </c>
      <c r="C52" s="135" t="n">
        <f aca="false">D52+E52+J52</f>
        <v>971</v>
      </c>
      <c r="D52" s="135" t="n">
        <v>0</v>
      </c>
      <c r="E52" s="135" t="n">
        <v>971</v>
      </c>
      <c r="F52" s="135"/>
      <c r="G52" s="135"/>
      <c r="H52" s="135"/>
      <c r="I52" s="135"/>
      <c r="J52" s="135" t="n">
        <f aca="false">SUM(K52:M52)</f>
        <v>0</v>
      </c>
      <c r="K52" s="135"/>
      <c r="L52" s="135"/>
      <c r="M52" s="135"/>
    </row>
    <row r="53" customFormat="false" ht="15.75" hidden="false" customHeight="false" outlineLevel="0" collapsed="false">
      <c r="A53" s="133" t="n">
        <v>43</v>
      </c>
      <c r="B53" s="134" t="s">
        <v>241</v>
      </c>
      <c r="C53" s="135" t="n">
        <f aca="false">D53+E53+J53</f>
        <v>3559</v>
      </c>
      <c r="D53" s="135" t="n">
        <v>0</v>
      </c>
      <c r="E53" s="135" t="n">
        <v>3559</v>
      </c>
      <c r="F53" s="135"/>
      <c r="G53" s="135"/>
      <c r="H53" s="135"/>
      <c r="I53" s="135"/>
      <c r="J53" s="135" t="n">
        <f aca="false">SUM(K53:M53)</f>
        <v>0</v>
      </c>
      <c r="K53" s="135"/>
      <c r="L53" s="135"/>
      <c r="M53" s="135"/>
    </row>
    <row r="54" customFormat="false" ht="15.75" hidden="false" customHeight="false" outlineLevel="0" collapsed="false">
      <c r="A54" s="133" t="n">
        <v>44</v>
      </c>
      <c r="B54" s="134" t="s">
        <v>242</v>
      </c>
      <c r="C54" s="135" t="n">
        <f aca="false">D54+E54+J54</f>
        <v>804</v>
      </c>
      <c r="D54" s="135" t="n">
        <v>0</v>
      </c>
      <c r="E54" s="135" t="n">
        <v>804</v>
      </c>
      <c r="F54" s="135"/>
      <c r="G54" s="135"/>
      <c r="H54" s="135"/>
      <c r="I54" s="135"/>
      <c r="J54" s="135" t="n">
        <f aca="false">SUM(K54:M54)</f>
        <v>0</v>
      </c>
      <c r="K54" s="135"/>
      <c r="L54" s="135"/>
      <c r="M54" s="135"/>
    </row>
    <row r="55" customFormat="false" ht="15.75" hidden="false" customHeight="false" outlineLevel="0" collapsed="false">
      <c r="A55" s="133" t="n">
        <v>45</v>
      </c>
      <c r="B55" s="134" t="s">
        <v>243</v>
      </c>
      <c r="C55" s="135" t="n">
        <f aca="false">D55+E55+J55</f>
        <v>9416</v>
      </c>
      <c r="D55" s="135" t="n">
        <v>0</v>
      </c>
      <c r="E55" s="135" t="n">
        <v>9416</v>
      </c>
      <c r="F55" s="135"/>
      <c r="G55" s="135"/>
      <c r="H55" s="135"/>
      <c r="I55" s="135"/>
      <c r="J55" s="135" t="n">
        <f aca="false">SUM(K55:M55)</f>
        <v>0</v>
      </c>
      <c r="K55" s="135"/>
      <c r="L55" s="135"/>
      <c r="M55" s="135"/>
    </row>
    <row r="56" customFormat="false" ht="15.75" hidden="false" customHeight="false" outlineLevel="0" collapsed="false">
      <c r="A56" s="133" t="n">
        <v>46</v>
      </c>
      <c r="B56" s="134" t="s">
        <v>244</v>
      </c>
      <c r="C56" s="135" t="n">
        <f aca="false">D56+E56+J56</f>
        <v>2068</v>
      </c>
      <c r="D56" s="135" t="n">
        <v>0</v>
      </c>
      <c r="E56" s="135" t="n">
        <v>2053</v>
      </c>
      <c r="F56" s="135"/>
      <c r="G56" s="135"/>
      <c r="H56" s="135"/>
      <c r="I56" s="135"/>
      <c r="J56" s="135" t="n">
        <f aca="false">SUM(K56:M56)</f>
        <v>15</v>
      </c>
      <c r="K56" s="135"/>
      <c r="L56" s="135"/>
      <c r="M56" s="135" t="n">
        <v>15</v>
      </c>
    </row>
    <row r="57" customFormat="false" ht="15.75" hidden="false" customHeight="false" outlineLevel="0" collapsed="false">
      <c r="A57" s="133" t="n">
        <v>47</v>
      </c>
      <c r="B57" s="134" t="s">
        <v>245</v>
      </c>
      <c r="C57" s="135" t="n">
        <f aca="false">D57+E57+J57</f>
        <v>891</v>
      </c>
      <c r="D57" s="135" t="n">
        <v>0</v>
      </c>
      <c r="E57" s="135" t="n">
        <v>891</v>
      </c>
      <c r="F57" s="135"/>
      <c r="G57" s="135"/>
      <c r="H57" s="135"/>
      <c r="I57" s="135"/>
      <c r="J57" s="135" t="n">
        <f aca="false">SUM(K57:M57)</f>
        <v>0</v>
      </c>
      <c r="K57" s="135"/>
      <c r="L57" s="135"/>
      <c r="M57" s="135"/>
    </row>
    <row r="58" customFormat="false" ht="15.75" hidden="false" customHeight="false" outlineLevel="0" collapsed="false">
      <c r="A58" s="133" t="n">
        <v>48</v>
      </c>
      <c r="B58" s="134" t="s">
        <v>246</v>
      </c>
      <c r="C58" s="135" t="n">
        <f aca="false">D58+E58+J58</f>
        <v>1045</v>
      </c>
      <c r="D58" s="135"/>
      <c r="E58" s="135" t="n">
        <v>1045</v>
      </c>
      <c r="F58" s="135"/>
      <c r="G58" s="135"/>
      <c r="H58" s="135"/>
      <c r="I58" s="135"/>
      <c r="J58" s="135" t="n">
        <f aca="false">SUM(K58:M58)</f>
        <v>0</v>
      </c>
      <c r="K58" s="135"/>
      <c r="L58" s="135"/>
      <c r="M58" s="135"/>
    </row>
    <row r="59" customFormat="false" ht="15.75" hidden="false" customHeight="false" outlineLevel="0" collapsed="false">
      <c r="A59" s="133" t="n">
        <v>49</v>
      </c>
      <c r="B59" s="134" t="s">
        <v>247</v>
      </c>
      <c r="C59" s="135" t="n">
        <f aca="false">D59+E59+J59</f>
        <v>1123</v>
      </c>
      <c r="D59" s="135"/>
      <c r="E59" s="135" t="n">
        <v>1123</v>
      </c>
      <c r="F59" s="135"/>
      <c r="G59" s="135"/>
      <c r="H59" s="135"/>
      <c r="I59" s="135"/>
      <c r="J59" s="135" t="n">
        <f aca="false">SUM(K59:M59)</f>
        <v>0</v>
      </c>
      <c r="K59" s="135"/>
      <c r="L59" s="135"/>
      <c r="M59" s="135"/>
    </row>
    <row r="60" customFormat="false" ht="15.75" hidden="false" customHeight="false" outlineLevel="0" collapsed="false">
      <c r="A60" s="133" t="n">
        <v>50</v>
      </c>
      <c r="B60" s="134" t="s">
        <v>248</v>
      </c>
      <c r="C60" s="135" t="n">
        <f aca="false">D60+E60+J60</f>
        <v>432</v>
      </c>
      <c r="D60" s="135" t="n">
        <v>0</v>
      </c>
      <c r="E60" s="135" t="n">
        <v>432</v>
      </c>
      <c r="F60" s="135"/>
      <c r="G60" s="135"/>
      <c r="H60" s="135"/>
      <c r="I60" s="135"/>
      <c r="J60" s="135" t="n">
        <f aca="false">SUM(K60:M60)</f>
        <v>0</v>
      </c>
      <c r="K60" s="135"/>
      <c r="L60" s="135"/>
      <c r="M60" s="135"/>
    </row>
    <row r="61" customFormat="false" ht="15.75" hidden="false" customHeight="false" outlineLevel="0" collapsed="false">
      <c r="A61" s="133" t="n">
        <v>51</v>
      </c>
      <c r="B61" s="134" t="s">
        <v>249</v>
      </c>
      <c r="C61" s="135" t="n">
        <f aca="false">D61+E61+J61</f>
        <v>466</v>
      </c>
      <c r="D61" s="135"/>
      <c r="E61" s="135" t="n">
        <v>466</v>
      </c>
      <c r="F61" s="135"/>
      <c r="G61" s="135"/>
      <c r="H61" s="135"/>
      <c r="I61" s="135"/>
      <c r="J61" s="135" t="n">
        <f aca="false">SUM(K61:M61)</f>
        <v>0</v>
      </c>
      <c r="K61" s="135"/>
      <c r="L61" s="135"/>
      <c r="M61" s="135"/>
    </row>
    <row r="62" customFormat="false" ht="15.75" hidden="false" customHeight="false" outlineLevel="0" collapsed="false">
      <c r="A62" s="133" t="n">
        <v>52</v>
      </c>
      <c r="B62" s="134" t="s">
        <v>250</v>
      </c>
      <c r="C62" s="135" t="n">
        <f aca="false">D62+E62+J62</f>
        <v>838</v>
      </c>
      <c r="D62" s="135"/>
      <c r="E62" s="135" t="n">
        <v>838</v>
      </c>
      <c r="F62" s="135"/>
      <c r="G62" s="135"/>
      <c r="H62" s="135"/>
      <c r="I62" s="135"/>
      <c r="J62" s="135" t="n">
        <f aca="false">SUM(K62:M62)</f>
        <v>0</v>
      </c>
      <c r="K62" s="135"/>
      <c r="L62" s="135"/>
      <c r="M62" s="135"/>
    </row>
    <row r="63" customFormat="false" ht="15.75" hidden="false" customHeight="false" outlineLevel="0" collapsed="false">
      <c r="A63" s="133" t="n">
        <v>53</v>
      </c>
      <c r="B63" s="140" t="s">
        <v>251</v>
      </c>
      <c r="C63" s="135" t="n">
        <f aca="false">D63+E63+J63</f>
        <v>86</v>
      </c>
      <c r="D63" s="135"/>
      <c r="E63" s="135" t="n">
        <v>86</v>
      </c>
      <c r="F63" s="135"/>
      <c r="G63" s="135"/>
      <c r="H63" s="135"/>
      <c r="I63" s="135"/>
      <c r="J63" s="135" t="n">
        <f aca="false">SUM(K63:M63)</f>
        <v>0</v>
      </c>
      <c r="K63" s="135"/>
      <c r="L63" s="135"/>
      <c r="M63" s="135"/>
    </row>
    <row r="64" customFormat="false" ht="15.75" hidden="false" customHeight="false" outlineLevel="0" collapsed="false">
      <c r="A64" s="133" t="n">
        <v>54</v>
      </c>
      <c r="B64" s="140" t="s">
        <v>252</v>
      </c>
      <c r="C64" s="135" t="n">
        <f aca="false">D64+E64+J64</f>
        <v>114</v>
      </c>
      <c r="D64" s="135" t="n">
        <v>0</v>
      </c>
      <c r="E64" s="135" t="n">
        <v>114</v>
      </c>
      <c r="F64" s="135"/>
      <c r="G64" s="135"/>
      <c r="H64" s="135"/>
      <c r="I64" s="135"/>
      <c r="J64" s="135" t="n">
        <f aca="false">SUM(K64:M64)</f>
        <v>0</v>
      </c>
      <c r="K64" s="135"/>
      <c r="L64" s="135"/>
      <c r="M64" s="135"/>
    </row>
    <row r="65" customFormat="false" ht="31.5" hidden="false" customHeight="false" outlineLevel="0" collapsed="false">
      <c r="A65" s="133" t="n">
        <v>55</v>
      </c>
      <c r="B65" s="134" t="s">
        <v>253</v>
      </c>
      <c r="C65" s="135" t="n">
        <f aca="false">D65+E65+J65</f>
        <v>99</v>
      </c>
      <c r="D65" s="135" t="n">
        <v>0</v>
      </c>
      <c r="E65" s="135" t="n">
        <v>99</v>
      </c>
      <c r="F65" s="135"/>
      <c r="G65" s="135"/>
      <c r="H65" s="135"/>
      <c r="I65" s="135"/>
      <c r="J65" s="135" t="n">
        <f aca="false">SUM(K65:M65)</f>
        <v>0</v>
      </c>
      <c r="K65" s="135"/>
      <c r="L65" s="135"/>
      <c r="M65" s="135"/>
    </row>
    <row r="66" customFormat="false" ht="15.75" hidden="false" customHeight="false" outlineLevel="0" collapsed="false">
      <c r="A66" s="133" t="n">
        <v>56</v>
      </c>
      <c r="B66" s="140" t="s">
        <v>254</v>
      </c>
      <c r="C66" s="135" t="n">
        <f aca="false">D66+E66+J66</f>
        <v>125</v>
      </c>
      <c r="D66" s="135" t="n">
        <v>0</v>
      </c>
      <c r="E66" s="135" t="n">
        <v>125</v>
      </c>
      <c r="F66" s="135"/>
      <c r="G66" s="135"/>
      <c r="H66" s="135"/>
      <c r="I66" s="135"/>
      <c r="J66" s="135" t="n">
        <f aca="false">SUM(K66:M66)</f>
        <v>0</v>
      </c>
      <c r="K66" s="135"/>
      <c r="L66" s="135"/>
      <c r="M66" s="135"/>
    </row>
    <row r="67" customFormat="false" ht="15.75" hidden="false" customHeight="false" outlineLevel="0" collapsed="false">
      <c r="A67" s="133" t="n">
        <v>57</v>
      </c>
      <c r="B67" s="134" t="s">
        <v>255</v>
      </c>
      <c r="C67" s="135" t="n">
        <f aca="false">D67+E67+J67</f>
        <v>2760</v>
      </c>
      <c r="D67" s="135" t="n">
        <v>0</v>
      </c>
      <c r="E67" s="135" t="n">
        <v>2760</v>
      </c>
      <c r="F67" s="135"/>
      <c r="G67" s="135"/>
      <c r="H67" s="135"/>
      <c r="I67" s="135"/>
      <c r="J67" s="135" t="n">
        <f aca="false">SUM(K67:M67)</f>
        <v>0</v>
      </c>
      <c r="K67" s="135"/>
      <c r="L67" s="135"/>
      <c r="M67" s="135"/>
    </row>
    <row r="68" customFormat="false" ht="15.75" hidden="false" customHeight="false" outlineLevel="0" collapsed="false">
      <c r="A68" s="133" t="n">
        <v>58</v>
      </c>
      <c r="B68" s="134" t="s">
        <v>256</v>
      </c>
      <c r="C68" s="135" t="n">
        <f aca="false">D68+E68+J68</f>
        <v>1377</v>
      </c>
      <c r="D68" s="135"/>
      <c r="E68" s="135" t="n">
        <f aca="false">980+397</f>
        <v>1377</v>
      </c>
      <c r="F68" s="135"/>
      <c r="G68" s="135"/>
      <c r="H68" s="135"/>
      <c r="I68" s="135"/>
      <c r="J68" s="135" t="n">
        <f aca="false">SUM(K68:M68)</f>
        <v>0</v>
      </c>
      <c r="K68" s="135"/>
      <c r="L68" s="135"/>
      <c r="M68" s="135"/>
    </row>
    <row r="69" customFormat="false" ht="15.75" hidden="false" customHeight="false" outlineLevel="0" collapsed="false">
      <c r="A69" s="133" t="n">
        <v>59</v>
      </c>
      <c r="B69" s="134" t="s">
        <v>257</v>
      </c>
      <c r="C69" s="135" t="n">
        <f aca="false">SUM(C70:C80)</f>
        <v>5318</v>
      </c>
      <c r="D69" s="135" t="n">
        <f aca="false">SUM(D70:D80)</f>
        <v>3000</v>
      </c>
      <c r="E69" s="135" t="n">
        <f aca="false">SUM(E70:E80)</f>
        <v>2318</v>
      </c>
      <c r="F69" s="135"/>
      <c r="G69" s="135"/>
      <c r="H69" s="135"/>
      <c r="I69" s="135"/>
      <c r="J69" s="135" t="n">
        <f aca="false">SUM(K69:M69)</f>
        <v>0</v>
      </c>
      <c r="K69" s="135"/>
      <c r="L69" s="135"/>
      <c r="M69" s="135"/>
    </row>
    <row r="70" customFormat="false" ht="31.5" hidden="false" customHeight="false" outlineLevel="0" collapsed="false">
      <c r="A70" s="141"/>
      <c r="B70" s="134" t="s">
        <v>258</v>
      </c>
      <c r="C70" s="135" t="n">
        <f aca="false">D70+E70+J70</f>
        <v>110</v>
      </c>
      <c r="D70" s="135"/>
      <c r="E70" s="135" t="n">
        <v>110</v>
      </c>
      <c r="F70" s="135" t="n">
        <f aca="false">SUM(F71:F80)</f>
        <v>0</v>
      </c>
      <c r="G70" s="135" t="n">
        <f aca="false">SUM(G71:G80)</f>
        <v>0</v>
      </c>
      <c r="H70" s="135" t="n">
        <f aca="false">SUM(H71:H80)</f>
        <v>0</v>
      </c>
      <c r="I70" s="135" t="n">
        <f aca="false">SUM(I71:I80)</f>
        <v>0</v>
      </c>
      <c r="J70" s="135" t="n">
        <f aca="false">SUM(K70:M70)</f>
        <v>0</v>
      </c>
      <c r="K70" s="135" t="n">
        <f aca="false">SUM(K71:K80)</f>
        <v>0</v>
      </c>
      <c r="L70" s="135" t="n">
        <f aca="false">SUM(L71:L80)</f>
        <v>0</v>
      </c>
      <c r="M70" s="135" t="n">
        <f aca="false">SUM(M71:M80)</f>
        <v>0</v>
      </c>
    </row>
    <row r="71" customFormat="false" ht="15.75" hidden="false" customHeight="false" outlineLevel="0" collapsed="false">
      <c r="A71" s="141"/>
      <c r="B71" s="134" t="s">
        <v>259</v>
      </c>
      <c r="C71" s="135" t="n">
        <f aca="false">D71+E71+J71</f>
        <v>65</v>
      </c>
      <c r="D71" s="135"/>
      <c r="E71" s="135" t="n">
        <v>65</v>
      </c>
      <c r="F71" s="135"/>
      <c r="G71" s="135"/>
      <c r="H71" s="135"/>
      <c r="I71" s="135"/>
      <c r="J71" s="135" t="n">
        <f aca="false">SUM(K71:M71)</f>
        <v>0</v>
      </c>
      <c r="K71" s="135"/>
      <c r="L71" s="135"/>
      <c r="M71" s="135"/>
    </row>
    <row r="72" customFormat="false" ht="63" hidden="false" customHeight="false" outlineLevel="0" collapsed="false">
      <c r="A72" s="141"/>
      <c r="B72" s="134" t="s">
        <v>260</v>
      </c>
      <c r="C72" s="135" t="n">
        <f aca="false">D72+E72+J72</f>
        <v>30</v>
      </c>
      <c r="D72" s="135" t="n">
        <v>0</v>
      </c>
      <c r="E72" s="135" t="n">
        <v>30</v>
      </c>
      <c r="F72" s="135" t="n">
        <f aca="false">SUM(F74:F81)</f>
        <v>0</v>
      </c>
      <c r="G72" s="135" t="n">
        <f aca="false">SUM(G74:G81)</f>
        <v>0</v>
      </c>
      <c r="H72" s="135" t="n">
        <f aca="false">SUM(H74:H81)</f>
        <v>0</v>
      </c>
      <c r="I72" s="135" t="n">
        <f aca="false">SUM(I74:I81)</f>
        <v>0</v>
      </c>
      <c r="J72" s="135" t="n">
        <f aca="false">SUM(K72:M72)</f>
        <v>0</v>
      </c>
      <c r="K72" s="135" t="n">
        <f aca="false">SUM(K74:K81)</f>
        <v>0</v>
      </c>
      <c r="L72" s="135" t="n">
        <f aca="false">SUM(L74:L81)</f>
        <v>0</v>
      </c>
      <c r="M72" s="135" t="n">
        <f aca="false">SUM(M74:M81)</f>
        <v>0</v>
      </c>
    </row>
    <row r="73" customFormat="false" ht="31.5" hidden="false" customHeight="false" outlineLevel="0" collapsed="false">
      <c r="A73" s="141"/>
      <c r="B73" s="134" t="s">
        <v>261</v>
      </c>
      <c r="C73" s="135" t="n">
        <f aca="false">D73+E73+J73</f>
        <v>10</v>
      </c>
      <c r="D73" s="135"/>
      <c r="E73" s="135" t="n">
        <v>10</v>
      </c>
      <c r="F73" s="135"/>
      <c r="G73" s="135"/>
      <c r="H73" s="135"/>
      <c r="I73" s="135"/>
      <c r="J73" s="135" t="n">
        <f aca="false">SUM(K73:M73)</f>
        <v>0</v>
      </c>
      <c r="K73" s="135"/>
      <c r="L73" s="135"/>
      <c r="M73" s="135"/>
    </row>
    <row r="74" s="139" customFormat="true" ht="47.25" hidden="false" customHeight="false" outlineLevel="0" collapsed="false">
      <c r="A74" s="141"/>
      <c r="B74" s="134" t="s">
        <v>262</v>
      </c>
      <c r="C74" s="135" t="n">
        <f aca="false">D74+E74+J74</f>
        <v>10</v>
      </c>
      <c r="D74" s="135" t="n">
        <v>0</v>
      </c>
      <c r="E74" s="135" t="n">
        <v>10</v>
      </c>
      <c r="F74" s="138"/>
      <c r="G74" s="138"/>
      <c r="H74" s="138"/>
      <c r="I74" s="138"/>
      <c r="J74" s="135" t="n">
        <f aca="false">SUM(K74:M74)</f>
        <v>0</v>
      </c>
      <c r="K74" s="138"/>
      <c r="L74" s="138"/>
      <c r="M74" s="138"/>
    </row>
    <row r="75" customFormat="false" ht="47.25" hidden="false" customHeight="false" outlineLevel="0" collapsed="false">
      <c r="A75" s="141"/>
      <c r="B75" s="134" t="s">
        <v>263</v>
      </c>
      <c r="C75" s="135" t="n">
        <f aca="false">D75+E75+J75</f>
        <v>10</v>
      </c>
      <c r="D75" s="135"/>
      <c r="E75" s="135" t="n">
        <v>10</v>
      </c>
      <c r="F75" s="135"/>
      <c r="G75" s="135"/>
      <c r="H75" s="135"/>
      <c r="I75" s="135"/>
      <c r="J75" s="135" t="n">
        <f aca="false">SUM(K75:M75)</f>
        <v>0</v>
      </c>
      <c r="K75" s="135"/>
      <c r="L75" s="135"/>
      <c r="M75" s="135"/>
    </row>
    <row r="76" customFormat="false" ht="31.5" hidden="false" customHeight="false" outlineLevel="0" collapsed="false">
      <c r="A76" s="141"/>
      <c r="B76" s="134" t="s">
        <v>264</v>
      </c>
      <c r="C76" s="135" t="n">
        <f aca="false">D76+E76+J76</f>
        <v>54</v>
      </c>
      <c r="D76" s="135"/>
      <c r="E76" s="135" t="n">
        <v>54</v>
      </c>
      <c r="F76" s="135"/>
      <c r="G76" s="135"/>
      <c r="H76" s="135"/>
      <c r="I76" s="135"/>
      <c r="J76" s="135" t="n">
        <f aca="false">SUM(K76:M76)</f>
        <v>0</v>
      </c>
      <c r="K76" s="135"/>
      <c r="L76" s="135"/>
      <c r="M76" s="135"/>
    </row>
    <row r="77" customFormat="false" ht="63" hidden="false" customHeight="false" outlineLevel="0" collapsed="false">
      <c r="A77" s="141"/>
      <c r="B77" s="134" t="s">
        <v>265</v>
      </c>
      <c r="C77" s="135" t="n">
        <f aca="false">D77+E77+J77</f>
        <v>552</v>
      </c>
      <c r="D77" s="135"/>
      <c r="E77" s="135" t="n">
        <v>552</v>
      </c>
      <c r="F77" s="135"/>
      <c r="G77" s="135"/>
      <c r="H77" s="135"/>
      <c r="I77" s="135"/>
      <c r="J77" s="135" t="n">
        <f aca="false">SUM(K77:M77)</f>
        <v>0</v>
      </c>
      <c r="K77" s="135"/>
      <c r="L77" s="135"/>
      <c r="M77" s="135"/>
    </row>
    <row r="78" customFormat="false" ht="31.5" hidden="false" customHeight="false" outlineLevel="0" collapsed="false">
      <c r="A78" s="141"/>
      <c r="B78" s="134" t="s">
        <v>266</v>
      </c>
      <c r="C78" s="135" t="n">
        <f aca="false">D78+E78+J78</f>
        <v>977</v>
      </c>
      <c r="D78" s="135"/>
      <c r="E78" s="135" t="n">
        <v>977</v>
      </c>
      <c r="F78" s="135"/>
      <c r="G78" s="135"/>
      <c r="H78" s="135"/>
      <c r="I78" s="135"/>
      <c r="J78" s="135" t="n">
        <f aca="false">SUM(K78:M78)</f>
        <v>0</v>
      </c>
      <c r="K78" s="135"/>
      <c r="L78" s="135"/>
      <c r="M78" s="135"/>
    </row>
    <row r="79" customFormat="false" ht="31.5" hidden="false" customHeight="false" outlineLevel="0" collapsed="false">
      <c r="A79" s="141"/>
      <c r="B79" s="134" t="s">
        <v>267</v>
      </c>
      <c r="C79" s="135" t="n">
        <f aca="false">D79+E79+J79</f>
        <v>500</v>
      </c>
      <c r="D79" s="135"/>
      <c r="E79" s="135" t="n">
        <v>500</v>
      </c>
      <c r="F79" s="135"/>
      <c r="G79" s="135"/>
      <c r="H79" s="135"/>
      <c r="I79" s="135"/>
      <c r="J79" s="135"/>
      <c r="K79" s="135"/>
      <c r="L79" s="135"/>
      <c r="M79" s="135"/>
    </row>
    <row r="80" customFormat="false" ht="31.5" hidden="false" customHeight="false" outlineLevel="0" collapsed="false">
      <c r="A80" s="141"/>
      <c r="B80" s="134" t="s">
        <v>268</v>
      </c>
      <c r="C80" s="135" t="n">
        <f aca="false">D80+E80+J80</f>
        <v>3000</v>
      </c>
      <c r="D80" s="135" t="n">
        <v>3000</v>
      </c>
      <c r="E80" s="135"/>
      <c r="F80" s="135"/>
      <c r="G80" s="135"/>
      <c r="H80" s="135"/>
      <c r="I80" s="135"/>
      <c r="J80" s="135" t="n">
        <f aca="false">SUM(K80:M80)</f>
        <v>0</v>
      </c>
      <c r="K80" s="135"/>
      <c r="L80" s="135"/>
      <c r="M80" s="135"/>
    </row>
    <row r="81" s="130" customFormat="true" ht="19.5" hidden="false" customHeight="true" outlineLevel="0" collapsed="false">
      <c r="A81" s="142" t="s">
        <v>21</v>
      </c>
      <c r="B81" s="143" t="s">
        <v>269</v>
      </c>
      <c r="C81" s="129" t="n">
        <f aca="false">C82+C85</f>
        <v>25522</v>
      </c>
      <c r="D81" s="129" t="n">
        <f aca="false">D82+D85</f>
        <v>15950</v>
      </c>
      <c r="E81" s="129" t="n">
        <f aca="false">E82+E85</f>
        <v>9572</v>
      </c>
      <c r="F81" s="129"/>
      <c r="G81" s="129"/>
      <c r="H81" s="129"/>
      <c r="I81" s="129"/>
      <c r="J81" s="129" t="n">
        <f aca="false">SUM(K81:M81)</f>
        <v>0</v>
      </c>
      <c r="K81" s="129"/>
      <c r="L81" s="129"/>
      <c r="M81" s="129"/>
    </row>
    <row r="82" customFormat="false" ht="18.75" hidden="false" customHeight="true" outlineLevel="0" collapsed="false">
      <c r="A82" s="144" t="n">
        <v>1</v>
      </c>
      <c r="B82" s="145" t="s">
        <v>270</v>
      </c>
      <c r="C82" s="135" t="n">
        <f aca="false">D82+E82+J82</f>
        <v>15950</v>
      </c>
      <c r="D82" s="135" t="n">
        <f aca="false">SUM(D83:D84)</f>
        <v>15950</v>
      </c>
      <c r="E82" s="135"/>
      <c r="F82" s="135"/>
      <c r="G82" s="135"/>
      <c r="H82" s="135"/>
      <c r="I82" s="135"/>
      <c r="J82" s="135" t="n">
        <f aca="false">SUM(K82:M82)</f>
        <v>0</v>
      </c>
      <c r="K82" s="135"/>
      <c r="L82" s="135"/>
      <c r="M82" s="135"/>
    </row>
    <row r="83" customFormat="false" ht="15" hidden="false" customHeight="false" outlineLevel="0" collapsed="false">
      <c r="A83" s="144" t="s">
        <v>66</v>
      </c>
      <c r="B83" s="145" t="s">
        <v>271</v>
      </c>
      <c r="C83" s="135" t="n">
        <f aca="false">D83+E83+J83</f>
        <v>15600</v>
      </c>
      <c r="D83" s="135" t="n">
        <v>15600</v>
      </c>
      <c r="E83" s="135"/>
      <c r="F83" s="135"/>
      <c r="G83" s="135"/>
      <c r="H83" s="135"/>
      <c r="I83" s="135"/>
      <c r="J83" s="135" t="n">
        <f aca="false">SUM(K83:M83)</f>
        <v>0</v>
      </c>
      <c r="K83" s="135"/>
      <c r="L83" s="135"/>
      <c r="M83" s="135"/>
    </row>
    <row r="84" customFormat="false" ht="15" hidden="false" customHeight="false" outlineLevel="0" collapsed="false">
      <c r="A84" s="144" t="s">
        <v>66</v>
      </c>
      <c r="B84" s="145" t="s">
        <v>272</v>
      </c>
      <c r="C84" s="135" t="n">
        <f aca="false">D84+E84+J84</f>
        <v>350</v>
      </c>
      <c r="D84" s="135" t="n">
        <v>350</v>
      </c>
      <c r="E84" s="135"/>
      <c r="F84" s="135"/>
      <c r="G84" s="135"/>
      <c r="H84" s="135"/>
      <c r="I84" s="135"/>
      <c r="J84" s="135" t="n">
        <f aca="false">SUM(K84:M84)</f>
        <v>0</v>
      </c>
      <c r="K84" s="135"/>
      <c r="L84" s="135"/>
      <c r="M84" s="135"/>
    </row>
    <row r="85" customFormat="false" ht="18.75" hidden="false" customHeight="true" outlineLevel="0" collapsed="false">
      <c r="A85" s="144" t="n">
        <v>2</v>
      </c>
      <c r="B85" s="145" t="s">
        <v>273</v>
      </c>
      <c r="C85" s="135" t="n">
        <f aca="false">C86+C88+C90+C95+C97+C99+C101+C103+C105</f>
        <v>9572</v>
      </c>
      <c r="D85" s="135" t="n">
        <f aca="false">D86+D88+D90+D95+D97+D99+D101+D103+D105</f>
        <v>0</v>
      </c>
      <c r="E85" s="135" t="n">
        <f aca="false">E86+E88+E90+E95+E97+E99+E101+E103+E105</f>
        <v>9572</v>
      </c>
      <c r="F85" s="135"/>
      <c r="G85" s="135"/>
      <c r="H85" s="135"/>
      <c r="I85" s="135"/>
      <c r="J85" s="135" t="n">
        <f aca="false">SUM(K85:M85)</f>
        <v>0</v>
      </c>
      <c r="K85" s="135"/>
      <c r="L85" s="135"/>
      <c r="M85" s="135"/>
    </row>
    <row r="86" s="130" customFormat="true" ht="18.75" hidden="false" customHeight="true" outlineLevel="0" collapsed="false">
      <c r="A86" s="146" t="n">
        <v>1</v>
      </c>
      <c r="B86" s="134" t="s">
        <v>274</v>
      </c>
      <c r="C86" s="135" t="n">
        <f aca="false">D86+E86+J86</f>
        <v>76</v>
      </c>
      <c r="D86" s="135"/>
      <c r="E86" s="135" t="n">
        <v>76</v>
      </c>
      <c r="F86" s="129"/>
      <c r="G86" s="129"/>
      <c r="H86" s="129"/>
      <c r="I86" s="129"/>
      <c r="J86" s="135" t="n">
        <f aca="false">SUM(K86:M86)</f>
        <v>0</v>
      </c>
      <c r="K86" s="129"/>
      <c r="L86" s="129"/>
      <c r="M86" s="129"/>
    </row>
    <row r="87" s="130" customFormat="true" ht="31.5" hidden="false" customHeight="false" outlineLevel="0" collapsed="false">
      <c r="A87" s="146" t="s">
        <v>66</v>
      </c>
      <c r="B87" s="134" t="s">
        <v>275</v>
      </c>
      <c r="C87" s="135" t="n">
        <f aca="false">D87+E87+J87</f>
        <v>76</v>
      </c>
      <c r="D87" s="129"/>
      <c r="E87" s="135" t="n">
        <v>76</v>
      </c>
      <c r="F87" s="129"/>
      <c r="G87" s="129"/>
      <c r="H87" s="129"/>
      <c r="I87" s="129"/>
      <c r="J87" s="135" t="n">
        <f aca="false">SUM(K87:M87)</f>
        <v>0</v>
      </c>
      <c r="K87" s="129"/>
      <c r="L87" s="129"/>
      <c r="M87" s="129"/>
    </row>
    <row r="88" customFormat="false" ht="18.75" hidden="false" customHeight="true" outlineLevel="0" collapsed="false">
      <c r="A88" s="146" t="n">
        <v>2</v>
      </c>
      <c r="B88" s="134" t="s">
        <v>276</v>
      </c>
      <c r="C88" s="135" t="n">
        <f aca="false">D88+E88+J88</f>
        <v>5134</v>
      </c>
      <c r="D88" s="135"/>
      <c r="E88" s="135" t="n">
        <f aca="false">E89</f>
        <v>5134</v>
      </c>
      <c r="F88" s="135"/>
      <c r="G88" s="135"/>
      <c r="H88" s="135"/>
      <c r="I88" s="135"/>
      <c r="J88" s="135" t="n">
        <f aca="false">SUM(K88:M88)</f>
        <v>0</v>
      </c>
      <c r="K88" s="135"/>
      <c r="L88" s="135"/>
      <c r="M88" s="135"/>
    </row>
    <row r="89" s="130" customFormat="true" ht="18.75" hidden="false" customHeight="true" outlineLevel="0" collapsed="false">
      <c r="A89" s="146" t="s">
        <v>66</v>
      </c>
      <c r="B89" s="134" t="s">
        <v>277</v>
      </c>
      <c r="C89" s="135" t="n">
        <f aca="false">D89+E89+J89</f>
        <v>5134</v>
      </c>
      <c r="D89" s="135" t="n">
        <v>0</v>
      </c>
      <c r="E89" s="135" t="n">
        <v>5134</v>
      </c>
      <c r="F89" s="129"/>
      <c r="G89" s="129"/>
      <c r="H89" s="129"/>
      <c r="I89" s="129"/>
      <c r="J89" s="135" t="n">
        <f aca="false">SUM(K89:M89)</f>
        <v>0</v>
      </c>
      <c r="K89" s="129"/>
      <c r="L89" s="129"/>
      <c r="M89" s="129"/>
    </row>
    <row r="90" customFormat="false" ht="30" hidden="false" customHeight="true" outlineLevel="0" collapsed="false">
      <c r="A90" s="146" t="n">
        <v>3</v>
      </c>
      <c r="B90" s="134" t="s">
        <v>278</v>
      </c>
      <c r="C90" s="135" t="n">
        <f aca="false">D90+E90+J90</f>
        <v>2866</v>
      </c>
      <c r="D90" s="135"/>
      <c r="E90" s="135" t="n">
        <v>2866</v>
      </c>
      <c r="F90" s="135"/>
      <c r="G90" s="135"/>
      <c r="H90" s="135"/>
      <c r="I90" s="135"/>
      <c r="J90" s="135" t="n">
        <f aca="false">SUM(K90:M90)</f>
        <v>0</v>
      </c>
      <c r="K90" s="135"/>
      <c r="L90" s="135"/>
      <c r="M90" s="135"/>
    </row>
    <row r="91" s="130" customFormat="true" ht="31.5" hidden="false" customHeight="false" outlineLevel="0" collapsed="false">
      <c r="A91" s="146"/>
      <c r="B91" s="134" t="s">
        <v>279</v>
      </c>
      <c r="C91" s="135" t="n">
        <f aca="false">D91+E91+J91</f>
        <v>172</v>
      </c>
      <c r="D91" s="135" t="n">
        <v>0</v>
      </c>
      <c r="E91" s="135" t="n">
        <v>172</v>
      </c>
      <c r="F91" s="129"/>
      <c r="G91" s="129"/>
      <c r="H91" s="129"/>
      <c r="I91" s="129"/>
      <c r="J91" s="135" t="n">
        <f aca="false">SUM(K91:M91)</f>
        <v>0</v>
      </c>
      <c r="K91" s="129"/>
      <c r="L91" s="129"/>
      <c r="M91" s="129"/>
    </row>
    <row r="92" customFormat="false" ht="31.5" hidden="false" customHeight="true" outlineLevel="0" collapsed="false">
      <c r="A92" s="146"/>
      <c r="B92" s="134" t="s">
        <v>280</v>
      </c>
      <c r="C92" s="135" t="n">
        <f aca="false">D92+E92+J92</f>
        <v>323</v>
      </c>
      <c r="D92" s="135"/>
      <c r="E92" s="135" t="n">
        <v>323</v>
      </c>
      <c r="F92" s="135"/>
      <c r="G92" s="135"/>
      <c r="H92" s="135"/>
      <c r="I92" s="135"/>
      <c r="J92" s="135" t="n">
        <f aca="false">SUM(K92:M92)</f>
        <v>0</v>
      </c>
      <c r="K92" s="135"/>
      <c r="L92" s="135"/>
      <c r="M92" s="135"/>
    </row>
    <row r="93" customFormat="false" ht="31.5" hidden="false" customHeight="false" outlineLevel="0" collapsed="false">
      <c r="A93" s="146"/>
      <c r="B93" s="134" t="s">
        <v>281</v>
      </c>
      <c r="C93" s="135" t="n">
        <f aca="false">D93+E93+J93</f>
        <v>1456</v>
      </c>
      <c r="D93" s="135"/>
      <c r="E93" s="135" t="n">
        <v>1456</v>
      </c>
      <c r="F93" s="135"/>
      <c r="G93" s="135"/>
      <c r="H93" s="135"/>
      <c r="I93" s="135"/>
      <c r="J93" s="135" t="n">
        <f aca="false">SUM(K93:M93)</f>
        <v>0</v>
      </c>
      <c r="K93" s="135"/>
      <c r="L93" s="135"/>
      <c r="M93" s="135"/>
    </row>
    <row r="94" customFormat="false" ht="31.5" hidden="false" customHeight="false" outlineLevel="0" collapsed="false">
      <c r="A94" s="146"/>
      <c r="B94" s="140" t="s">
        <v>282</v>
      </c>
      <c r="C94" s="135" t="n">
        <f aca="false">D94+E94+J94</f>
        <v>915</v>
      </c>
      <c r="D94" s="129"/>
      <c r="E94" s="135" t="n">
        <v>915</v>
      </c>
      <c r="F94" s="135"/>
      <c r="G94" s="135"/>
      <c r="H94" s="135"/>
      <c r="I94" s="135"/>
      <c r="J94" s="135" t="n">
        <f aca="false">SUM(K94:M94)</f>
        <v>0</v>
      </c>
      <c r="K94" s="135"/>
      <c r="L94" s="135"/>
      <c r="M94" s="135"/>
    </row>
    <row r="95" customFormat="false" ht="18.75" hidden="false" customHeight="true" outlineLevel="0" collapsed="false">
      <c r="A95" s="146" t="n">
        <v>4</v>
      </c>
      <c r="B95" s="133" t="s">
        <v>283</v>
      </c>
      <c r="C95" s="135" t="n">
        <f aca="false">D95+E95+J95</f>
        <v>738</v>
      </c>
      <c r="D95" s="135"/>
      <c r="E95" s="135" t="n">
        <v>738</v>
      </c>
      <c r="F95" s="135"/>
      <c r="G95" s="135"/>
      <c r="H95" s="135"/>
      <c r="I95" s="135"/>
      <c r="J95" s="135" t="n">
        <f aca="false">SUM(K95:M95)</f>
        <v>0</v>
      </c>
      <c r="K95" s="135"/>
      <c r="L95" s="135"/>
      <c r="M95" s="135"/>
    </row>
    <row r="96" customFormat="false" ht="31.5" hidden="false" customHeight="false" outlineLevel="0" collapsed="false">
      <c r="A96" s="146"/>
      <c r="B96" s="134" t="s">
        <v>284</v>
      </c>
      <c r="C96" s="135" t="n">
        <f aca="false">D96+E96+J96</f>
        <v>738</v>
      </c>
      <c r="D96" s="135"/>
      <c r="E96" s="135" t="n">
        <v>738</v>
      </c>
      <c r="F96" s="135"/>
      <c r="G96" s="135"/>
      <c r="H96" s="135"/>
      <c r="I96" s="135"/>
      <c r="J96" s="135" t="n">
        <f aca="false">SUM(K96:M96)</f>
        <v>0</v>
      </c>
      <c r="K96" s="135"/>
      <c r="L96" s="135"/>
      <c r="M96" s="135"/>
    </row>
    <row r="97" customFormat="false" ht="18.75" hidden="false" customHeight="true" outlineLevel="0" collapsed="false">
      <c r="A97" s="146" t="n">
        <v>5</v>
      </c>
      <c r="B97" s="133" t="s">
        <v>285</v>
      </c>
      <c r="C97" s="135" t="n">
        <f aca="false">D97+E97+J97</f>
        <v>260</v>
      </c>
      <c r="D97" s="135"/>
      <c r="E97" s="135" t="n">
        <v>260</v>
      </c>
      <c r="F97" s="135"/>
      <c r="G97" s="135"/>
      <c r="H97" s="135"/>
      <c r="I97" s="135"/>
      <c r="J97" s="135" t="n">
        <f aca="false">SUM(K97:M97)</f>
        <v>0</v>
      </c>
      <c r="K97" s="135"/>
      <c r="L97" s="135"/>
      <c r="M97" s="135"/>
    </row>
    <row r="98" customFormat="false" ht="18.75" hidden="false" customHeight="true" outlineLevel="0" collapsed="false">
      <c r="A98" s="146"/>
      <c r="B98" s="134" t="s">
        <v>286</v>
      </c>
      <c r="C98" s="135" t="n">
        <f aca="false">D98+E98+J98</f>
        <v>260</v>
      </c>
      <c r="D98" s="135"/>
      <c r="E98" s="135" t="n">
        <v>260</v>
      </c>
      <c r="F98" s="135"/>
      <c r="G98" s="135"/>
      <c r="H98" s="135"/>
      <c r="I98" s="135"/>
      <c r="J98" s="135" t="n">
        <f aca="false">SUM(K98:M98)</f>
        <v>0</v>
      </c>
      <c r="K98" s="135"/>
      <c r="L98" s="135"/>
      <c r="M98" s="135"/>
    </row>
    <row r="99" customFormat="false" ht="18.75" hidden="false" customHeight="true" outlineLevel="0" collapsed="false">
      <c r="A99" s="146" t="n">
        <v>6</v>
      </c>
      <c r="B99" s="133" t="s">
        <v>287</v>
      </c>
      <c r="C99" s="135" t="n">
        <f aca="false">D99+E99+J99</f>
        <v>123</v>
      </c>
      <c r="D99" s="135"/>
      <c r="E99" s="135" t="n">
        <v>123</v>
      </c>
      <c r="F99" s="135"/>
      <c r="G99" s="135"/>
      <c r="H99" s="135"/>
      <c r="I99" s="135"/>
      <c r="J99" s="135" t="n">
        <f aca="false">SUM(K99:M99)</f>
        <v>0</v>
      </c>
      <c r="K99" s="135"/>
      <c r="L99" s="135"/>
      <c r="M99" s="135"/>
    </row>
    <row r="100" customFormat="false" ht="18.75" hidden="false" customHeight="true" outlineLevel="0" collapsed="false">
      <c r="A100" s="146"/>
      <c r="B100" s="134" t="s">
        <v>286</v>
      </c>
      <c r="C100" s="135" t="n">
        <f aca="false">D100+E100+J100</f>
        <v>123</v>
      </c>
      <c r="D100" s="135"/>
      <c r="E100" s="135" t="n">
        <v>123</v>
      </c>
      <c r="F100" s="135"/>
      <c r="G100" s="135"/>
      <c r="H100" s="135"/>
      <c r="I100" s="135"/>
      <c r="J100" s="135" t="n">
        <f aca="false">SUM(K100:M100)</f>
        <v>0</v>
      </c>
      <c r="K100" s="135"/>
      <c r="L100" s="135"/>
      <c r="M100" s="135"/>
    </row>
    <row r="101" customFormat="false" ht="18.75" hidden="false" customHeight="true" outlineLevel="0" collapsed="false">
      <c r="A101" s="146" t="n">
        <v>7</v>
      </c>
      <c r="B101" s="133" t="s">
        <v>288</v>
      </c>
      <c r="C101" s="135" t="n">
        <f aca="false">D101+E101+J101</f>
        <v>60</v>
      </c>
      <c r="D101" s="135"/>
      <c r="E101" s="135" t="n">
        <v>60</v>
      </c>
      <c r="F101" s="135"/>
      <c r="G101" s="135"/>
      <c r="H101" s="135"/>
      <c r="I101" s="135"/>
      <c r="J101" s="135" t="n">
        <f aca="false">SUM(K101:M101)</f>
        <v>0</v>
      </c>
      <c r="K101" s="135"/>
      <c r="L101" s="135"/>
      <c r="M101" s="135"/>
    </row>
    <row r="102" customFormat="false" ht="18.75" hidden="false" customHeight="true" outlineLevel="0" collapsed="false">
      <c r="A102" s="146"/>
      <c r="B102" s="134" t="s">
        <v>286</v>
      </c>
      <c r="C102" s="135" t="n">
        <f aca="false">D102+E102+J102</f>
        <v>60</v>
      </c>
      <c r="D102" s="135"/>
      <c r="E102" s="135" t="n">
        <v>60</v>
      </c>
      <c r="F102" s="135"/>
      <c r="G102" s="135"/>
      <c r="H102" s="135"/>
      <c r="I102" s="135"/>
      <c r="J102" s="135" t="n">
        <f aca="false">SUM(K102:M102)</f>
        <v>0</v>
      </c>
      <c r="K102" s="135"/>
      <c r="L102" s="135"/>
      <c r="M102" s="135"/>
    </row>
    <row r="103" customFormat="false" ht="18.75" hidden="false" customHeight="true" outlineLevel="0" collapsed="false">
      <c r="A103" s="146" t="n">
        <v>8</v>
      </c>
      <c r="B103" s="133" t="s">
        <v>289</v>
      </c>
      <c r="C103" s="135" t="n">
        <f aca="false">D103+E103+J103</f>
        <v>210</v>
      </c>
      <c r="D103" s="135"/>
      <c r="E103" s="135" t="n">
        <v>210</v>
      </c>
      <c r="F103" s="135"/>
      <c r="G103" s="135"/>
      <c r="H103" s="135"/>
      <c r="I103" s="135"/>
      <c r="J103" s="135" t="n">
        <f aca="false">SUM(K103:M103)</f>
        <v>0</v>
      </c>
      <c r="K103" s="135"/>
      <c r="L103" s="135"/>
      <c r="M103" s="135"/>
    </row>
    <row r="104" customFormat="false" ht="18.75" hidden="false" customHeight="true" outlineLevel="0" collapsed="false">
      <c r="A104" s="146"/>
      <c r="B104" s="134" t="s">
        <v>286</v>
      </c>
      <c r="C104" s="135" t="n">
        <f aca="false">D104+E104+J104</f>
        <v>210</v>
      </c>
      <c r="D104" s="135"/>
      <c r="E104" s="135" t="n">
        <v>210</v>
      </c>
      <c r="F104" s="135"/>
      <c r="G104" s="135"/>
      <c r="H104" s="135"/>
      <c r="I104" s="135"/>
      <c r="J104" s="135" t="n">
        <f aca="false">SUM(K104:M104)</f>
        <v>0</v>
      </c>
      <c r="K104" s="135"/>
      <c r="L104" s="135"/>
      <c r="M104" s="135"/>
    </row>
    <row r="105" customFormat="false" ht="18.75" hidden="false" customHeight="true" outlineLevel="0" collapsed="false">
      <c r="A105" s="146" t="n">
        <v>9</v>
      </c>
      <c r="B105" s="133" t="s">
        <v>290</v>
      </c>
      <c r="C105" s="135" t="n">
        <f aca="false">D105+E105+J105</f>
        <v>105</v>
      </c>
      <c r="D105" s="135"/>
      <c r="E105" s="135" t="n">
        <v>105</v>
      </c>
      <c r="F105" s="135"/>
      <c r="G105" s="135"/>
      <c r="H105" s="135"/>
      <c r="I105" s="135"/>
      <c r="J105" s="135" t="n">
        <f aca="false">SUM(K105:M105)</f>
        <v>0</v>
      </c>
      <c r="K105" s="135"/>
      <c r="L105" s="135"/>
      <c r="M105" s="135"/>
    </row>
    <row r="106" customFormat="false" ht="18.75" hidden="false" customHeight="true" outlineLevel="0" collapsed="false">
      <c r="A106" s="146"/>
      <c r="B106" s="134" t="s">
        <v>286</v>
      </c>
      <c r="C106" s="135" t="n">
        <f aca="false">D106+E106+J106</f>
        <v>105</v>
      </c>
      <c r="D106" s="135"/>
      <c r="E106" s="135" t="n">
        <v>105</v>
      </c>
      <c r="F106" s="135"/>
      <c r="G106" s="135"/>
      <c r="H106" s="135"/>
      <c r="I106" s="135"/>
      <c r="J106" s="135" t="n">
        <f aca="false">SUM(K106:M106)</f>
        <v>0</v>
      </c>
      <c r="K106" s="135"/>
      <c r="L106" s="135"/>
      <c r="M106" s="135"/>
    </row>
    <row r="107" s="130" customFormat="true" ht="30.75" hidden="false" customHeight="true" outlineLevel="0" collapsed="false">
      <c r="A107" s="127" t="s">
        <v>28</v>
      </c>
      <c r="B107" s="147" t="s">
        <v>291</v>
      </c>
      <c r="C107" s="135" t="n">
        <f aca="false">D107+E107+J107</f>
        <v>0</v>
      </c>
      <c r="D107" s="129"/>
      <c r="E107" s="129"/>
      <c r="F107" s="129"/>
      <c r="G107" s="129"/>
      <c r="H107" s="129"/>
      <c r="I107" s="129"/>
      <c r="J107" s="135" t="n">
        <f aca="false">SUM(K107:M107)</f>
        <v>0</v>
      </c>
      <c r="K107" s="129"/>
      <c r="L107" s="129"/>
      <c r="M107" s="129"/>
    </row>
    <row r="108" s="130" customFormat="true" ht="21.75" hidden="false" customHeight="true" outlineLevel="0" collapsed="false">
      <c r="A108" s="127" t="s">
        <v>30</v>
      </c>
      <c r="B108" s="147" t="s">
        <v>292</v>
      </c>
      <c r="C108" s="129" t="n">
        <f aca="false">D108+E108+H108</f>
        <v>7640</v>
      </c>
      <c r="D108" s="129"/>
      <c r="E108" s="129"/>
      <c r="F108" s="129"/>
      <c r="G108" s="129"/>
      <c r="H108" s="129" t="n">
        <v>7640</v>
      </c>
      <c r="I108" s="129"/>
      <c r="J108" s="135" t="n">
        <f aca="false">SUM(K108:M108)</f>
        <v>0</v>
      </c>
      <c r="K108" s="129"/>
      <c r="L108" s="129"/>
      <c r="M108" s="129"/>
    </row>
    <row r="109" s="130" customFormat="true" ht="33" hidden="false" customHeight="true" outlineLevel="0" collapsed="false">
      <c r="A109" s="127" t="s">
        <v>128</v>
      </c>
      <c r="B109" s="147" t="s">
        <v>293</v>
      </c>
      <c r="C109" s="129" t="n">
        <f aca="false">D109+E109+F109+G109+H109+I109+M109</f>
        <v>0</v>
      </c>
      <c r="D109" s="129"/>
      <c r="E109" s="129"/>
      <c r="F109" s="129"/>
      <c r="G109" s="129"/>
      <c r="H109" s="129"/>
      <c r="I109" s="129" t="n">
        <v>0</v>
      </c>
      <c r="J109" s="135" t="n">
        <f aca="false">SUM(K109:M109)</f>
        <v>0</v>
      </c>
      <c r="K109" s="129"/>
      <c r="L109" s="129"/>
      <c r="M109" s="129"/>
    </row>
    <row r="110" customFormat="false" ht="27.75" hidden="false" customHeight="true" outlineLevel="0" collapsed="false">
      <c r="A110" s="127" t="s">
        <v>129</v>
      </c>
      <c r="B110" s="147" t="s">
        <v>294</v>
      </c>
      <c r="C110" s="135" t="n">
        <f aca="false">D110+E110+F110+G110+H110+I110+M110</f>
        <v>0</v>
      </c>
      <c r="D110" s="129"/>
      <c r="E110" s="129"/>
      <c r="F110" s="129"/>
      <c r="G110" s="129"/>
      <c r="H110" s="129"/>
      <c r="I110" s="129"/>
      <c r="J110" s="135" t="n">
        <f aca="false">SUM(K110:M110)</f>
        <v>0</v>
      </c>
      <c r="K110" s="129"/>
      <c r="L110" s="129"/>
      <c r="M110" s="129"/>
    </row>
  </sheetData>
  <mergeCells count="16">
    <mergeCell ref="A1:B1"/>
    <mergeCell ref="K1:M1"/>
    <mergeCell ref="A3:M3"/>
    <mergeCell ref="A4:M4"/>
    <mergeCell ref="A5:M5"/>
    <mergeCell ref="A6:A7"/>
    <mergeCell ref="B6:B7"/>
    <mergeCell ref="C6:C7"/>
    <mergeCell ref="D6:D7"/>
    <mergeCell ref="E6:E7"/>
    <mergeCell ref="F6:F7"/>
    <mergeCell ref="G6:G7"/>
    <mergeCell ref="H6:H7"/>
    <mergeCell ref="I6:I7"/>
    <mergeCell ref="J6:L6"/>
    <mergeCell ref="M6:M7"/>
  </mergeCells>
  <printOptions headings="false" gridLines="false" gridLinesSet="true" horizontalCentered="false" verticalCentered="false"/>
  <pageMargins left="0.440277777777778" right="0.259722222222222" top="0.25" bottom="0.4"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5" activeCellId="0" sqref="A15:IV80"/>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2.56"/>
    <col collapsed="false" customWidth="true" hidden="false" outlineLevel="0" max="3" min="3" style="0" width="10.13"/>
    <col collapsed="false" customWidth="true" hidden="false" outlineLevel="0" max="4" min="4" style="0" width="9.14"/>
    <col collapsed="false" customWidth="true" hidden="false" outlineLevel="0" max="6" min="5" style="0" width="7.7"/>
    <col collapsed="false" customWidth="true" hidden="false" outlineLevel="0" max="7" min="7" style="0" width="6.41"/>
    <col collapsed="false" customWidth="true" hidden="false" outlineLevel="0" max="8" min="8" style="0" width="5.56"/>
    <col collapsed="false" customWidth="true" hidden="false" outlineLevel="0" max="9" min="9" style="0" width="6.99"/>
    <col collapsed="false" customWidth="true" hidden="false" outlineLevel="0" max="10" min="10" style="0" width="7.7"/>
    <col collapsed="false" customWidth="true" hidden="false" outlineLevel="0" max="11" min="11" style="0" width="6.41"/>
    <col collapsed="false" customWidth="true" hidden="false" outlineLevel="0" max="12" min="12" style="0" width="9.56"/>
    <col collapsed="false" customWidth="true" hidden="false" outlineLevel="0" max="13" min="13" style="0" width="10.99"/>
    <col collapsed="false" customWidth="true" hidden="false" outlineLevel="0" max="14" min="14" style="0" width="9.99"/>
    <col collapsed="false" customWidth="true" hidden="false" outlineLevel="0" max="18" min="17" style="0" width="7.99"/>
    <col collapsed="false" customWidth="true" hidden="false" outlineLevel="0" max="19" min="19" style="0" width="9.28"/>
  </cols>
  <sheetData>
    <row r="1" customFormat="false" ht="15.75" hidden="false" customHeight="true" outlineLevel="0" collapsed="false">
      <c r="A1" s="100" t="str">
        <f aca="false">'Biểu 71'!A2</f>
        <v>UBND HUYỆN PHÚ HOÀ</v>
      </c>
      <c r="B1" s="100"/>
      <c r="C1" s="4"/>
      <c r="D1" s="122"/>
      <c r="E1" s="122"/>
      <c r="F1" s="122"/>
      <c r="G1" s="122"/>
      <c r="H1" s="122"/>
      <c r="I1" s="122"/>
      <c r="J1" s="122"/>
      <c r="K1" s="148"/>
      <c r="L1" s="148"/>
      <c r="M1" s="148"/>
      <c r="N1" s="149"/>
      <c r="O1" s="149"/>
      <c r="P1" s="149"/>
      <c r="Q1" s="5" t="s">
        <v>295</v>
      </c>
      <c r="R1" s="5"/>
      <c r="S1" s="5"/>
    </row>
    <row r="2" customFormat="false" ht="13.5" hidden="false" customHeight="true" outlineLevel="0" collapsed="false">
      <c r="A2" s="150"/>
      <c r="B2" s="150"/>
      <c r="C2" s="150"/>
      <c r="D2" s="150"/>
      <c r="E2" s="150"/>
      <c r="F2" s="150"/>
      <c r="G2" s="150"/>
      <c r="H2" s="150"/>
      <c r="I2" s="150"/>
      <c r="J2" s="150"/>
      <c r="K2" s="150"/>
      <c r="L2" s="150"/>
      <c r="M2" s="150"/>
      <c r="N2" s="150"/>
      <c r="O2" s="150"/>
      <c r="P2" s="150"/>
      <c r="Q2" s="150"/>
      <c r="R2" s="150"/>
      <c r="S2" s="150"/>
    </row>
    <row r="3" customFormat="false" ht="24.75" hidden="false" customHeight="true" outlineLevel="0" collapsed="false">
      <c r="A3" s="151" t="s">
        <v>296</v>
      </c>
      <c r="B3" s="151"/>
      <c r="C3" s="151"/>
      <c r="D3" s="151"/>
      <c r="E3" s="151"/>
      <c r="F3" s="151"/>
      <c r="G3" s="151"/>
      <c r="H3" s="151"/>
      <c r="I3" s="151"/>
      <c r="J3" s="151"/>
      <c r="K3" s="151"/>
      <c r="L3" s="151"/>
      <c r="M3" s="151"/>
      <c r="N3" s="151"/>
      <c r="O3" s="151"/>
      <c r="P3" s="151"/>
      <c r="Q3" s="151"/>
      <c r="R3" s="151"/>
      <c r="S3" s="151"/>
    </row>
    <row r="4" customFormat="false" ht="15" hidden="false" customHeight="true" outlineLevel="0" collapsed="false">
      <c r="A4" s="32" t="str">
        <f aca="false">'Biểu 69'!A3:H3</f>
        <v>(Dự toán trình Hội đồng nhân dân)</v>
      </c>
      <c r="B4" s="32"/>
      <c r="C4" s="32"/>
      <c r="D4" s="32"/>
      <c r="E4" s="32"/>
      <c r="F4" s="32"/>
      <c r="G4" s="32"/>
      <c r="H4" s="32"/>
      <c r="I4" s="32"/>
      <c r="J4" s="32"/>
      <c r="K4" s="32"/>
      <c r="L4" s="32"/>
      <c r="M4" s="32"/>
      <c r="N4" s="32"/>
      <c r="O4" s="32"/>
      <c r="P4" s="32"/>
      <c r="Q4" s="32"/>
      <c r="R4" s="32"/>
      <c r="S4" s="32"/>
    </row>
    <row r="5" customFormat="false" ht="26.25" hidden="false" customHeight="true" outlineLevel="0" collapsed="false">
      <c r="A5" s="152" t="s">
        <v>4</v>
      </c>
      <c r="B5" s="152"/>
      <c r="C5" s="152"/>
      <c r="D5" s="152"/>
      <c r="E5" s="152"/>
      <c r="F5" s="152"/>
      <c r="G5" s="152"/>
      <c r="H5" s="152"/>
      <c r="I5" s="152"/>
      <c r="J5" s="152"/>
      <c r="K5" s="152"/>
      <c r="L5" s="152"/>
      <c r="M5" s="152"/>
      <c r="N5" s="152"/>
      <c r="O5" s="152"/>
      <c r="P5" s="152"/>
      <c r="Q5" s="152"/>
      <c r="R5" s="152"/>
      <c r="S5" s="152"/>
    </row>
    <row r="6" customFormat="false" ht="18" hidden="false" customHeight="true" outlineLevel="0" collapsed="false">
      <c r="A6" s="153" t="s">
        <v>5</v>
      </c>
      <c r="B6" s="154" t="s">
        <v>181</v>
      </c>
      <c r="C6" s="154" t="s">
        <v>182</v>
      </c>
      <c r="D6" s="154" t="s">
        <v>117</v>
      </c>
      <c r="E6" s="154" t="s">
        <v>297</v>
      </c>
      <c r="F6" s="154" t="s">
        <v>149</v>
      </c>
      <c r="G6" s="154" t="s">
        <v>150</v>
      </c>
      <c r="H6" s="154" t="s">
        <v>151</v>
      </c>
      <c r="I6" s="154" t="s">
        <v>152</v>
      </c>
      <c r="J6" s="154" t="s">
        <v>153</v>
      </c>
      <c r="K6" s="154" t="s">
        <v>154</v>
      </c>
      <c r="L6" s="154" t="s">
        <v>298</v>
      </c>
      <c r="M6" s="154" t="s">
        <v>155</v>
      </c>
      <c r="N6" s="154" t="s">
        <v>299</v>
      </c>
      <c r="O6" s="154"/>
      <c r="P6" s="155" t="s">
        <v>300</v>
      </c>
      <c r="Q6" s="154" t="s">
        <v>157</v>
      </c>
      <c r="R6" s="154" t="s">
        <v>158</v>
      </c>
      <c r="S6" s="154" t="s">
        <v>301</v>
      </c>
    </row>
    <row r="7" customFormat="false" ht="160.5" hidden="false" customHeight="true" outlineLevel="0" collapsed="false">
      <c r="A7" s="153"/>
      <c r="B7" s="154"/>
      <c r="C7" s="154"/>
      <c r="D7" s="154"/>
      <c r="E7" s="154"/>
      <c r="F7" s="154"/>
      <c r="G7" s="154"/>
      <c r="H7" s="154"/>
      <c r="I7" s="154"/>
      <c r="J7" s="154"/>
      <c r="K7" s="154"/>
      <c r="L7" s="154"/>
      <c r="M7" s="154"/>
      <c r="N7" s="154" t="s">
        <v>302</v>
      </c>
      <c r="O7" s="154" t="s">
        <v>303</v>
      </c>
      <c r="P7" s="155"/>
      <c r="Q7" s="154"/>
      <c r="R7" s="154"/>
      <c r="S7" s="154"/>
    </row>
    <row r="8" s="157" customFormat="true" ht="18.75" hidden="false" customHeight="true" outlineLevel="0" collapsed="false">
      <c r="A8" s="156" t="s">
        <v>14</v>
      </c>
      <c r="B8" s="92" t="s">
        <v>32</v>
      </c>
      <c r="C8" s="92" t="s">
        <v>47</v>
      </c>
      <c r="D8" s="92" t="s">
        <v>48</v>
      </c>
      <c r="E8" s="92" t="s">
        <v>49</v>
      </c>
      <c r="F8" s="92" t="s">
        <v>50</v>
      </c>
      <c r="G8" s="92" t="s">
        <v>51</v>
      </c>
      <c r="H8" s="92" t="s">
        <v>191</v>
      </c>
      <c r="I8" s="92" t="s">
        <v>192</v>
      </c>
      <c r="J8" s="92" t="s">
        <v>193</v>
      </c>
      <c r="K8" s="92" t="s">
        <v>194</v>
      </c>
      <c r="L8" s="92" t="s">
        <v>195</v>
      </c>
      <c r="M8" s="92" t="s">
        <v>196</v>
      </c>
      <c r="N8" s="92" t="s">
        <v>304</v>
      </c>
      <c r="O8" s="92" t="s">
        <v>305</v>
      </c>
      <c r="P8" s="92" t="s">
        <v>306</v>
      </c>
      <c r="Q8" s="92" t="s">
        <v>307</v>
      </c>
      <c r="R8" s="92" t="n">
        <v>16</v>
      </c>
      <c r="S8" s="92" t="n">
        <v>17</v>
      </c>
    </row>
    <row r="9" s="41" customFormat="true" ht="24" hidden="false" customHeight="true" outlineLevel="0" collapsed="false">
      <c r="A9" s="153"/>
      <c r="B9" s="154" t="s">
        <v>308</v>
      </c>
      <c r="C9" s="158" t="n">
        <f aca="false">C10+C14</f>
        <v>221972</v>
      </c>
      <c r="D9" s="158" t="n">
        <f aca="false">D10+D14</f>
        <v>23845</v>
      </c>
      <c r="E9" s="158" t="n">
        <f aca="false">E10+E14</f>
        <v>0</v>
      </c>
      <c r="F9" s="158" t="n">
        <f aca="false">F10+F14</f>
        <v>0</v>
      </c>
      <c r="G9" s="158" t="n">
        <f aca="false">G10+G14</f>
        <v>0</v>
      </c>
      <c r="H9" s="158" t="n">
        <f aca="false">H10+H14</f>
        <v>0</v>
      </c>
      <c r="I9" s="158" t="n">
        <f aca="false">I10+I14</f>
        <v>5200</v>
      </c>
      <c r="J9" s="158" t="n">
        <f aca="false">J10+J14</f>
        <v>0</v>
      </c>
      <c r="K9" s="158" t="n">
        <f aca="false">K10+K14</f>
        <v>0</v>
      </c>
      <c r="L9" s="158" t="n">
        <f aca="false">L10+L14</f>
        <v>42000</v>
      </c>
      <c r="M9" s="158" t="n">
        <f aca="false">M10+M14</f>
        <v>120977</v>
      </c>
      <c r="N9" s="158" t="n">
        <f aca="false">N10+N14</f>
        <v>17922</v>
      </c>
      <c r="O9" s="158" t="n">
        <f aca="false">O10+O14</f>
        <v>0</v>
      </c>
      <c r="P9" s="158" t="n">
        <f aca="false">P10+P14</f>
        <v>11000</v>
      </c>
      <c r="Q9" s="158" t="n">
        <f aca="false">Q10+Q14</f>
        <v>0</v>
      </c>
      <c r="R9" s="158" t="n">
        <f aca="false">R10+R14</f>
        <v>18950</v>
      </c>
      <c r="S9" s="158" t="n">
        <f aca="false">S10+S14</f>
        <v>0</v>
      </c>
    </row>
    <row r="10" s="86" customFormat="true" ht="33" hidden="false" customHeight="false" outlineLevel="0" collapsed="false">
      <c r="A10" s="159" t="s">
        <v>16</v>
      </c>
      <c r="B10" s="160" t="s">
        <v>309</v>
      </c>
      <c r="C10" s="158" t="n">
        <f aca="false">SUM(C11:C13)</f>
        <v>206022</v>
      </c>
      <c r="D10" s="158" t="n">
        <f aca="false">SUM(D11:D13)</f>
        <v>23845</v>
      </c>
      <c r="E10" s="158" t="n">
        <f aca="false">SUM(E11:E13)</f>
        <v>0</v>
      </c>
      <c r="F10" s="158" t="n">
        <f aca="false">SUM(F11:F13)</f>
        <v>0</v>
      </c>
      <c r="G10" s="158" t="n">
        <f aca="false">SUM(G11:G13)</f>
        <v>0</v>
      </c>
      <c r="H10" s="158" t="n">
        <f aca="false">SUM(H11:H13)</f>
        <v>0</v>
      </c>
      <c r="I10" s="158" t="n">
        <f aca="false">SUM(I11:I13)</f>
        <v>5200</v>
      </c>
      <c r="J10" s="158" t="n">
        <f aca="false">SUM(J11:J13)</f>
        <v>0</v>
      </c>
      <c r="K10" s="158" t="n">
        <f aca="false">SUM(K11:K13)</f>
        <v>0</v>
      </c>
      <c r="L10" s="158" t="n">
        <f aca="false">SUM(L11:L13)</f>
        <v>42000</v>
      </c>
      <c r="M10" s="158" t="n">
        <f aca="false">SUM(M11:M13)</f>
        <v>120977</v>
      </c>
      <c r="N10" s="158" t="n">
        <f aca="false">SUM(N11:N13)</f>
        <v>17922</v>
      </c>
      <c r="O10" s="158" t="n">
        <f aca="false">SUM(O11:O13)</f>
        <v>0</v>
      </c>
      <c r="P10" s="158" t="n">
        <f aca="false">SUM(P11:P13)</f>
        <v>11000</v>
      </c>
      <c r="Q10" s="158" t="n">
        <f aca="false">SUM(Q11:Q13)</f>
        <v>0</v>
      </c>
      <c r="R10" s="158" t="n">
        <f aca="false">SUM(R11:R13)</f>
        <v>3000</v>
      </c>
      <c r="S10" s="158" t="n">
        <f aca="false">SUM(S11:S13)</f>
        <v>0</v>
      </c>
    </row>
    <row r="11" s="165" customFormat="true" ht="33" hidden="false" customHeight="false" outlineLevel="0" collapsed="false">
      <c r="A11" s="161" t="n">
        <v>1</v>
      </c>
      <c r="B11" s="162" t="s">
        <v>310</v>
      </c>
      <c r="C11" s="163" t="n">
        <f aca="false">D11+E11+F11+G11+H11+I11+J11+K11+L11+M11+P11+Q11+S11+R11</f>
        <v>197972</v>
      </c>
      <c r="D11" s="164" t="n">
        <f aca="false">8000+15845</f>
        <v>23845</v>
      </c>
      <c r="E11" s="164"/>
      <c r="F11" s="164"/>
      <c r="G11" s="164"/>
      <c r="H11" s="164"/>
      <c r="I11" s="164" t="n">
        <v>5200</v>
      </c>
      <c r="J11" s="164"/>
      <c r="K11" s="164"/>
      <c r="L11" s="164" t="n">
        <v>42000</v>
      </c>
      <c r="M11" s="164" t="n">
        <f aca="false">223622-97545-5200-3000-1950</f>
        <v>115927</v>
      </c>
      <c r="N11" s="164" t="n">
        <f aca="false">2622+5300+10000</f>
        <v>17922</v>
      </c>
      <c r="O11" s="164"/>
      <c r="P11" s="164" t="n">
        <v>11000</v>
      </c>
      <c r="Q11" s="164"/>
      <c r="R11" s="164"/>
      <c r="S11" s="164"/>
    </row>
    <row r="12" s="165" customFormat="true" ht="33" hidden="false" customHeight="false" outlineLevel="0" collapsed="false">
      <c r="A12" s="161" t="n">
        <v>2</v>
      </c>
      <c r="B12" s="162" t="s">
        <v>311</v>
      </c>
      <c r="C12" s="163" t="n">
        <f aca="false">D12+E12+F12+G12+H12+I12+J12+K12+L12+M12+P12+Q12+S12+R12</f>
        <v>5050</v>
      </c>
      <c r="D12" s="164"/>
      <c r="E12" s="164"/>
      <c r="F12" s="164"/>
      <c r="G12" s="164"/>
      <c r="H12" s="164"/>
      <c r="I12" s="164"/>
      <c r="J12" s="164"/>
      <c r="K12" s="164"/>
      <c r="L12" s="164"/>
      <c r="M12" s="164" t="n">
        <f aca="false">3100+1950</f>
        <v>5050</v>
      </c>
      <c r="N12" s="164"/>
      <c r="O12" s="164"/>
      <c r="P12" s="164"/>
      <c r="Q12" s="164"/>
      <c r="R12" s="164"/>
      <c r="S12" s="164"/>
    </row>
    <row r="13" s="165" customFormat="true" ht="33" hidden="false" customHeight="false" outlineLevel="0" collapsed="false">
      <c r="A13" s="161" t="n">
        <v>4</v>
      </c>
      <c r="B13" s="162" t="s">
        <v>312</v>
      </c>
      <c r="C13" s="163" t="n">
        <f aca="false">D13+E13+F13+G13+H13+I13+J13+K13+L13+M13+P13+Q13+S13+R13</f>
        <v>3000</v>
      </c>
      <c r="D13" s="164"/>
      <c r="E13" s="164"/>
      <c r="F13" s="164"/>
      <c r="G13" s="164"/>
      <c r="H13" s="164"/>
      <c r="I13" s="164"/>
      <c r="J13" s="164"/>
      <c r="K13" s="164"/>
      <c r="L13" s="164"/>
      <c r="M13" s="164"/>
      <c r="N13" s="164"/>
      <c r="O13" s="164"/>
      <c r="P13" s="164"/>
      <c r="Q13" s="164"/>
      <c r="R13" s="164" t="n">
        <v>3000</v>
      </c>
      <c r="S13" s="164"/>
    </row>
    <row r="14" s="86" customFormat="true" ht="36" hidden="false" customHeight="true" outlineLevel="0" collapsed="false">
      <c r="A14" s="166" t="s">
        <v>21</v>
      </c>
      <c r="B14" s="160" t="s">
        <v>286</v>
      </c>
      <c r="C14" s="167" t="n">
        <f aca="false">D14+E14+F14+G14+H14+I14+J14+K14+L14+M14+P14+Q14+S14+R14</f>
        <v>15950</v>
      </c>
      <c r="D14" s="168"/>
      <c r="E14" s="168"/>
      <c r="F14" s="168"/>
      <c r="G14" s="168"/>
      <c r="H14" s="168"/>
      <c r="I14" s="168"/>
      <c r="J14" s="168"/>
      <c r="K14" s="168"/>
      <c r="L14" s="168"/>
      <c r="M14" s="168"/>
      <c r="N14" s="168"/>
      <c r="O14" s="168"/>
      <c r="P14" s="168"/>
      <c r="Q14" s="168"/>
      <c r="R14" s="167" t="n">
        <v>15950</v>
      </c>
      <c r="S14" s="167"/>
    </row>
  </sheetData>
  <mergeCells count="25">
    <mergeCell ref="A1:B1"/>
    <mergeCell ref="K1:M1"/>
    <mergeCell ref="Q1:S1"/>
    <mergeCell ref="A2:S2"/>
    <mergeCell ref="A3:S3"/>
    <mergeCell ref="A4:S4"/>
    <mergeCell ref="A5:S5"/>
    <mergeCell ref="A6:A7"/>
    <mergeCell ref="B6:B7"/>
    <mergeCell ref="C6:C7"/>
    <mergeCell ref="D6:D7"/>
    <mergeCell ref="E6:E7"/>
    <mergeCell ref="F6:F7"/>
    <mergeCell ref="G6:G7"/>
    <mergeCell ref="H6:H7"/>
    <mergeCell ref="I6:I7"/>
    <mergeCell ref="J6:J7"/>
    <mergeCell ref="K6:K7"/>
    <mergeCell ref="L6:L7"/>
    <mergeCell ref="M6:M7"/>
    <mergeCell ref="N6:O6"/>
    <mergeCell ref="P6:P7"/>
    <mergeCell ref="Q6:Q7"/>
    <mergeCell ref="R6:R7"/>
    <mergeCell ref="S6:S7"/>
  </mergeCells>
  <printOptions headings="false" gridLines="false" gridLinesSet="true" horizontalCentered="true" verticalCentered="false"/>
  <pageMargins left="0.320138888888889" right="0.240277777777778" top="0.340277777777778" bottom="0.2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02"/>
  <sheetViews>
    <sheetView showFormulas="false" showGridLines="true" showRowColHeaders="true" showZeros="true" rightToLeft="false" tabSelected="false" showOutlineSymbols="true" defaultGridColor="true" view="normal" topLeftCell="C91" colorId="64" zoomScale="115" zoomScaleNormal="115" zoomScalePageLayoutView="100" workbookViewId="0">
      <selection pane="topLeft" activeCell="C103" activeCellId="0" sqref="A103:IV229"/>
    </sheetView>
  </sheetViews>
  <sheetFormatPr defaultColWidth="9.13671875" defaultRowHeight="14.25" zeroHeight="false" outlineLevelRow="0" outlineLevelCol="0"/>
  <cols>
    <col collapsed="false" customWidth="true" hidden="false" outlineLevel="0" max="1" min="1" style="169" width="4.14"/>
    <col collapsed="false" customWidth="true" hidden="false" outlineLevel="0" max="2" min="2" style="169" width="31.85"/>
    <col collapsed="false" customWidth="true" hidden="false" outlineLevel="0" max="3" min="3" style="169" width="9.56"/>
    <col collapsed="false" customWidth="true" hidden="false" outlineLevel="0" max="4" min="4" style="169" width="8.14"/>
    <col collapsed="false" customWidth="true" hidden="false" outlineLevel="0" max="5" min="5" style="169" width="7.42"/>
    <col collapsed="false" customWidth="true" hidden="false" outlineLevel="0" max="6" min="6" style="170" width="7.28"/>
    <col collapsed="false" customWidth="true" hidden="false" outlineLevel="0" max="7" min="7" style="169" width="8.28"/>
    <col collapsed="false" customWidth="true" hidden="false" outlineLevel="0" max="8" min="8" style="169" width="8.14"/>
    <col collapsed="false" customWidth="true" hidden="false" outlineLevel="0" max="10" min="9" style="169" width="7.99"/>
    <col collapsed="false" customWidth="true" hidden="false" outlineLevel="0" max="11" min="11" style="169" width="7.42"/>
    <col collapsed="false" customWidth="true" hidden="false" outlineLevel="0" max="12" min="12" style="169" width="6.56"/>
    <col collapsed="false" customWidth="true" hidden="false" outlineLevel="0" max="13" min="13" style="169" width="7.99"/>
    <col collapsed="false" customWidth="true" hidden="false" outlineLevel="0" max="14" min="14" style="169" width="8.7"/>
    <col collapsed="false" customWidth="true" hidden="false" outlineLevel="0" max="15" min="15" style="169" width="8.85"/>
    <col collapsed="false" customWidth="true" hidden="false" outlineLevel="0" max="16" min="16" style="169" width="8.7"/>
    <col collapsed="false" customWidth="true" hidden="false" outlineLevel="0" max="17" min="17" style="169" width="9.28"/>
    <col collapsed="false" customWidth="true" hidden="true" outlineLevel="0" max="18" min="18" style="169" width="9.56"/>
    <col collapsed="false" customWidth="true" hidden="true" outlineLevel="0" max="19" min="19" style="169" width="9.06"/>
    <col collapsed="false" customWidth="false" hidden="false" outlineLevel="0" max="257" min="20" style="169" width="9.14"/>
  </cols>
  <sheetData>
    <row r="1" customFormat="false" ht="15.75" hidden="false" customHeight="true" outlineLevel="0" collapsed="false">
      <c r="A1" s="100" t="str">
        <f aca="false">'Biểu 71'!A2</f>
        <v>UBND HUYỆN PHÚ HOÀ</v>
      </c>
      <c r="B1" s="100"/>
      <c r="C1" s="4"/>
      <c r="D1" s="122"/>
      <c r="E1" s="122"/>
      <c r="F1" s="122"/>
      <c r="G1" s="122"/>
      <c r="H1" s="122"/>
      <c r="I1" s="122"/>
      <c r="J1" s="122"/>
      <c r="K1" s="148"/>
      <c r="L1" s="148"/>
      <c r="M1" s="148"/>
      <c r="N1" s="149"/>
      <c r="O1" s="5" t="s">
        <v>313</v>
      </c>
      <c r="P1" s="5"/>
      <c r="Q1" s="5"/>
      <c r="R1" s="4"/>
      <c r="S1" s="4"/>
    </row>
    <row r="2" customFormat="false" ht="15.75" hidden="false" customHeight="true" outlineLevel="0" collapsed="false">
      <c r="A2" s="3"/>
      <c r="B2" s="3"/>
      <c r="C2" s="4"/>
      <c r="D2" s="122"/>
      <c r="E2" s="122"/>
      <c r="F2" s="122"/>
      <c r="G2" s="122"/>
      <c r="H2" s="122"/>
      <c r="I2" s="122"/>
      <c r="J2" s="122"/>
      <c r="K2" s="55"/>
      <c r="L2" s="55"/>
      <c r="M2" s="55"/>
      <c r="N2" s="149"/>
      <c r="O2" s="123"/>
      <c r="P2" s="123"/>
      <c r="Q2" s="123"/>
      <c r="R2" s="4"/>
      <c r="S2" s="4"/>
    </row>
    <row r="3" customFormat="false" ht="14.25" hidden="false" customHeight="true" outlineLevel="0" collapsed="false">
      <c r="A3" s="171" t="s">
        <v>314</v>
      </c>
      <c r="B3" s="171"/>
      <c r="C3" s="171"/>
      <c r="D3" s="171"/>
      <c r="E3" s="171"/>
      <c r="F3" s="171"/>
      <c r="G3" s="171"/>
      <c r="H3" s="171"/>
      <c r="I3" s="171"/>
      <c r="J3" s="171"/>
      <c r="K3" s="171"/>
      <c r="L3" s="171"/>
      <c r="M3" s="171"/>
      <c r="N3" s="171"/>
      <c r="O3" s="171"/>
      <c r="P3" s="171"/>
      <c r="Q3" s="171"/>
    </row>
    <row r="4" customFormat="false" ht="15" hidden="false" customHeight="true" outlineLevel="0" collapsed="false">
      <c r="A4" s="172" t="str">
        <f aca="false">'Biểu 69'!A3:H3</f>
        <v>(Dự toán trình Hội đồng nhân dân)</v>
      </c>
      <c r="B4" s="172"/>
      <c r="C4" s="172"/>
      <c r="D4" s="172"/>
      <c r="E4" s="172"/>
      <c r="F4" s="172"/>
      <c r="G4" s="172"/>
      <c r="H4" s="172"/>
      <c r="I4" s="172"/>
      <c r="J4" s="172"/>
      <c r="K4" s="172"/>
      <c r="L4" s="172"/>
      <c r="M4" s="172"/>
      <c r="N4" s="172"/>
      <c r="O4" s="172"/>
      <c r="P4" s="172"/>
      <c r="Q4" s="172"/>
      <c r="R4" s="173"/>
      <c r="S4" s="173"/>
    </row>
    <row r="5" customFormat="false" ht="15" hidden="false" customHeight="false" outlineLevel="0" collapsed="false">
      <c r="A5" s="174"/>
      <c r="B5" s="174"/>
      <c r="C5" s="174"/>
      <c r="D5" s="174"/>
      <c r="E5" s="174"/>
      <c r="F5" s="175"/>
      <c r="G5" s="174"/>
      <c r="H5" s="174"/>
      <c r="I5" s="174"/>
      <c r="J5" s="174"/>
      <c r="K5" s="174"/>
      <c r="L5" s="174"/>
      <c r="M5" s="174"/>
      <c r="N5" s="174"/>
      <c r="O5" s="174"/>
    </row>
    <row r="6" customFormat="false" ht="16.5" hidden="false" customHeight="true" outlineLevel="0" collapsed="false">
      <c r="A6" s="176"/>
      <c r="B6" s="176"/>
      <c r="C6" s="176"/>
      <c r="D6" s="176"/>
      <c r="E6" s="176"/>
      <c r="F6" s="177"/>
      <c r="G6" s="176"/>
      <c r="H6" s="176"/>
      <c r="I6" s="176"/>
      <c r="J6" s="176"/>
      <c r="K6" s="176"/>
      <c r="L6" s="176"/>
      <c r="M6" s="176"/>
      <c r="N6" s="178"/>
      <c r="O6" s="178"/>
      <c r="P6" s="179" t="s">
        <v>315</v>
      </c>
      <c r="Q6" s="179"/>
    </row>
    <row r="7" customFormat="false" ht="14.25" hidden="false" customHeight="true" outlineLevel="0" collapsed="false">
      <c r="A7" s="180" t="s">
        <v>5</v>
      </c>
      <c r="B7" s="180" t="s">
        <v>316</v>
      </c>
      <c r="C7" s="180" t="s">
        <v>317</v>
      </c>
      <c r="D7" s="180"/>
      <c r="E7" s="180"/>
      <c r="F7" s="180"/>
      <c r="G7" s="180"/>
      <c r="H7" s="180"/>
      <c r="I7" s="180"/>
      <c r="J7" s="180"/>
      <c r="K7" s="180"/>
      <c r="L7" s="180"/>
      <c r="M7" s="180"/>
      <c r="N7" s="180"/>
      <c r="O7" s="180"/>
      <c r="P7" s="180"/>
      <c r="Q7" s="180"/>
    </row>
    <row r="8" customFormat="false" ht="14.25" hidden="false" customHeight="true" outlineLevel="0" collapsed="false">
      <c r="A8" s="180"/>
      <c r="B8" s="180"/>
      <c r="C8" s="180" t="s">
        <v>318</v>
      </c>
      <c r="D8" s="180" t="s">
        <v>319</v>
      </c>
      <c r="E8" s="180"/>
      <c r="F8" s="180"/>
      <c r="G8" s="180"/>
      <c r="H8" s="180"/>
      <c r="I8" s="180"/>
      <c r="J8" s="180"/>
      <c r="K8" s="180"/>
      <c r="L8" s="180"/>
      <c r="M8" s="180"/>
      <c r="N8" s="180"/>
      <c r="O8" s="180"/>
      <c r="P8" s="180"/>
      <c r="Q8" s="180"/>
    </row>
    <row r="9" customFormat="false" ht="63.75" hidden="false" customHeight="false" outlineLevel="0" collapsed="false">
      <c r="A9" s="180"/>
      <c r="B9" s="180"/>
      <c r="C9" s="180"/>
      <c r="D9" s="180" t="s">
        <v>320</v>
      </c>
      <c r="E9" s="180" t="s">
        <v>321</v>
      </c>
      <c r="F9" s="180" t="s">
        <v>322</v>
      </c>
      <c r="G9" s="180" t="s">
        <v>323</v>
      </c>
      <c r="H9" s="180" t="s">
        <v>324</v>
      </c>
      <c r="I9" s="180" t="s">
        <v>325</v>
      </c>
      <c r="J9" s="180" t="s">
        <v>326</v>
      </c>
      <c r="K9" s="180" t="s">
        <v>327</v>
      </c>
      <c r="L9" s="180" t="s">
        <v>328</v>
      </c>
      <c r="M9" s="180" t="s">
        <v>329</v>
      </c>
      <c r="N9" s="180" t="s">
        <v>330</v>
      </c>
      <c r="O9" s="180" t="s">
        <v>331</v>
      </c>
      <c r="P9" s="180" t="s">
        <v>332</v>
      </c>
      <c r="Q9" s="180" t="s">
        <v>333</v>
      </c>
    </row>
    <row r="10" s="183" customFormat="true" ht="15.75" hidden="false" customHeight="false" outlineLevel="0" collapsed="false">
      <c r="A10" s="181"/>
      <c r="B10" s="181" t="s">
        <v>197</v>
      </c>
      <c r="C10" s="182" t="n">
        <f aca="false">C11+C81</f>
        <v>442057</v>
      </c>
      <c r="D10" s="182" t="n">
        <f aca="false">D11+D81</f>
        <v>37275</v>
      </c>
      <c r="E10" s="182" t="n">
        <f aca="false">E11+E81</f>
        <v>41204</v>
      </c>
      <c r="F10" s="182" t="n">
        <f aca="false">F11+F81</f>
        <v>2831</v>
      </c>
      <c r="G10" s="182" t="n">
        <f aca="false">G11+G81</f>
        <v>1238</v>
      </c>
      <c r="H10" s="182" t="n">
        <f aca="false">H11+H81</f>
        <v>846</v>
      </c>
      <c r="I10" s="182" t="n">
        <f aca="false">I11+I81</f>
        <v>5410</v>
      </c>
      <c r="J10" s="182" t="n">
        <f aca="false">J11+J81</f>
        <v>99385</v>
      </c>
      <c r="K10" s="182" t="n">
        <f aca="false">K11+K81</f>
        <v>3532</v>
      </c>
      <c r="L10" s="182" t="n">
        <f aca="false">L11+L81</f>
        <v>823</v>
      </c>
      <c r="M10" s="182" t="n">
        <f aca="false">M11+M81</f>
        <v>8972</v>
      </c>
      <c r="N10" s="182" t="n">
        <f aca="false">N11+N81</f>
        <v>235088</v>
      </c>
      <c r="O10" s="182" t="n">
        <f aca="false">O11+O81</f>
        <v>4342</v>
      </c>
      <c r="P10" s="182" t="n">
        <f aca="false">P11+P81</f>
        <v>841</v>
      </c>
      <c r="Q10" s="182" t="n">
        <f aca="false">Q11+Q81</f>
        <v>270</v>
      </c>
    </row>
    <row r="11" s="183" customFormat="true" ht="15.75" hidden="false" customHeight="false" outlineLevel="0" collapsed="false">
      <c r="A11" s="131" t="s">
        <v>16</v>
      </c>
      <c r="B11" s="132" t="s">
        <v>198</v>
      </c>
      <c r="C11" s="182" t="n">
        <f aca="false">SUM(C12:C70)</f>
        <v>432485</v>
      </c>
      <c r="D11" s="182" t="n">
        <f aca="false">SUM(D12:D70)</f>
        <v>37199</v>
      </c>
      <c r="E11" s="182" t="n">
        <f aca="false">SUM(E12:E70)</f>
        <v>36070</v>
      </c>
      <c r="F11" s="182" t="n">
        <f aca="false">SUM(F12:F70)</f>
        <v>2621</v>
      </c>
      <c r="G11" s="182" t="n">
        <f aca="false">SUM(G12:G70)</f>
        <v>1238</v>
      </c>
      <c r="H11" s="182" t="n">
        <f aca="false">SUM(H12:H70)</f>
        <v>741</v>
      </c>
      <c r="I11" s="182" t="n">
        <f aca="false">SUM(I12:I70)</f>
        <v>5350</v>
      </c>
      <c r="J11" s="182" t="n">
        <f aca="false">SUM(J12:J70)</f>
        <v>98647</v>
      </c>
      <c r="K11" s="182" t="n">
        <f aca="false">SUM(K12:K70)</f>
        <v>3272</v>
      </c>
      <c r="L11" s="182" t="n">
        <f aca="false">SUM(L12:L70)</f>
        <v>700</v>
      </c>
      <c r="M11" s="182" t="n">
        <f aca="false">SUM(M12:M70)</f>
        <v>8972</v>
      </c>
      <c r="N11" s="182" t="n">
        <f aca="false">SUM(N12:N70)</f>
        <v>232222</v>
      </c>
      <c r="O11" s="182" t="n">
        <f aca="false">SUM(O12:O70)</f>
        <v>4342</v>
      </c>
      <c r="P11" s="182" t="n">
        <f aca="false">SUM(P12:P70)</f>
        <v>841</v>
      </c>
      <c r="Q11" s="182" t="n">
        <f aca="false">SUM(Q12:Q70)</f>
        <v>270</v>
      </c>
    </row>
    <row r="12" s="1" customFormat="true" ht="15.75" hidden="false" customHeight="false" outlineLevel="0" collapsed="false">
      <c r="A12" s="133" t="n">
        <v>1</v>
      </c>
      <c r="B12" s="134" t="s">
        <v>199</v>
      </c>
      <c r="C12" s="184" t="n">
        <f aca="false">SUM(D12:Q12)</f>
        <v>7687</v>
      </c>
      <c r="D12" s="185" t="n">
        <v>7164</v>
      </c>
      <c r="E12" s="184" t="n">
        <v>55</v>
      </c>
      <c r="F12" s="184" t="n">
        <v>0</v>
      </c>
      <c r="G12" s="184" t="n">
        <v>0</v>
      </c>
      <c r="H12" s="184" t="n">
        <v>0</v>
      </c>
      <c r="I12" s="184" t="n">
        <v>0</v>
      </c>
      <c r="J12" s="184" t="n">
        <v>0</v>
      </c>
      <c r="K12" s="184" t="n">
        <v>468</v>
      </c>
      <c r="L12" s="184" t="n">
        <v>0</v>
      </c>
      <c r="M12" s="184" t="n">
        <v>0</v>
      </c>
      <c r="N12" s="184" t="n">
        <v>0</v>
      </c>
      <c r="O12" s="184" t="n">
        <v>0</v>
      </c>
      <c r="P12" s="184" t="n">
        <v>0</v>
      </c>
      <c r="Q12" s="184" t="n">
        <v>0</v>
      </c>
      <c r="R12" s="186" t="n">
        <f aca="false">C12-Q12</f>
        <v>7687</v>
      </c>
    </row>
    <row r="13" s="1" customFormat="true" ht="15.75" hidden="false" customHeight="false" outlineLevel="0" collapsed="false">
      <c r="A13" s="133" t="n">
        <v>2</v>
      </c>
      <c r="B13" s="134" t="s">
        <v>200</v>
      </c>
      <c r="C13" s="184" t="n">
        <f aca="false">SUM(D13:Q13)</f>
        <v>4006</v>
      </c>
      <c r="D13" s="185" t="n">
        <v>1355</v>
      </c>
      <c r="E13" s="185" t="n">
        <v>2496</v>
      </c>
      <c r="F13" s="185" t="n">
        <v>0</v>
      </c>
      <c r="G13" s="185" t="n">
        <v>0</v>
      </c>
      <c r="H13" s="185" t="n">
        <v>0</v>
      </c>
      <c r="I13" s="185" t="n">
        <v>0</v>
      </c>
      <c r="J13" s="185" t="n">
        <v>0</v>
      </c>
      <c r="K13" s="185" t="n">
        <v>0</v>
      </c>
      <c r="L13" s="185" t="n">
        <v>0</v>
      </c>
      <c r="M13" s="185" t="n">
        <v>0</v>
      </c>
      <c r="N13" s="185" t="n">
        <v>0</v>
      </c>
      <c r="O13" s="185" t="n">
        <v>0</v>
      </c>
      <c r="P13" s="185" t="n">
        <v>0</v>
      </c>
      <c r="Q13" s="185" t="n">
        <v>155</v>
      </c>
      <c r="R13" s="186" t="n">
        <f aca="false">C13-Q13</f>
        <v>3851</v>
      </c>
    </row>
    <row r="14" s="1" customFormat="true" ht="15.75" hidden="false" customHeight="false" outlineLevel="0" collapsed="false">
      <c r="A14" s="133" t="n">
        <v>3</v>
      </c>
      <c r="B14" s="134" t="s">
        <v>201</v>
      </c>
      <c r="C14" s="184" t="n">
        <f aca="false">SUM(D14:Q14)</f>
        <v>14436</v>
      </c>
      <c r="D14" s="185" t="n">
        <v>1511</v>
      </c>
      <c r="E14" s="184" t="n">
        <v>15</v>
      </c>
      <c r="F14" s="184" t="n">
        <v>0</v>
      </c>
      <c r="G14" s="184" t="n">
        <v>0</v>
      </c>
      <c r="H14" s="184" t="n">
        <v>0</v>
      </c>
      <c r="I14" s="184" t="n">
        <v>0</v>
      </c>
      <c r="J14" s="184" t="n">
        <v>0</v>
      </c>
      <c r="K14" s="184" t="n">
        <v>0</v>
      </c>
      <c r="L14" s="184" t="n">
        <v>0</v>
      </c>
      <c r="M14" s="184" t="n">
        <v>0</v>
      </c>
      <c r="N14" s="184" t="n">
        <v>12910</v>
      </c>
      <c r="O14" s="184" t="n">
        <v>0</v>
      </c>
      <c r="P14" s="184"/>
      <c r="Q14" s="184"/>
      <c r="R14" s="186" t="n">
        <f aca="false">C14-Q14</f>
        <v>14436</v>
      </c>
    </row>
    <row r="15" s="1" customFormat="true" ht="15.75" hidden="false" customHeight="false" outlineLevel="0" collapsed="false">
      <c r="A15" s="133" t="n">
        <v>4</v>
      </c>
      <c r="B15" s="136" t="s">
        <v>202</v>
      </c>
      <c r="C15" s="184" t="n">
        <f aca="false">SUM(D15:Q15)</f>
        <v>5562</v>
      </c>
      <c r="D15" s="185"/>
      <c r="E15" s="184"/>
      <c r="F15" s="184"/>
      <c r="G15" s="184"/>
      <c r="H15" s="184"/>
      <c r="I15" s="184"/>
      <c r="J15" s="184"/>
      <c r="K15" s="184"/>
      <c r="L15" s="184"/>
      <c r="M15" s="184"/>
      <c r="N15" s="184" t="n">
        <v>5562</v>
      </c>
      <c r="O15" s="184"/>
      <c r="P15" s="184"/>
      <c r="Q15" s="184"/>
      <c r="R15" s="186" t="n">
        <f aca="false">C15-Q15</f>
        <v>5562</v>
      </c>
    </row>
    <row r="16" s="1" customFormat="true" ht="15.75" hidden="false" customHeight="false" outlineLevel="0" collapsed="false">
      <c r="A16" s="133" t="n">
        <v>5</v>
      </c>
      <c r="B16" s="137" t="s">
        <v>203</v>
      </c>
      <c r="C16" s="184" t="n">
        <f aca="false">SUM(D16:Q16)</f>
        <v>6353</v>
      </c>
      <c r="D16" s="185"/>
      <c r="E16" s="184"/>
      <c r="F16" s="184"/>
      <c r="G16" s="184"/>
      <c r="H16" s="184"/>
      <c r="I16" s="184"/>
      <c r="J16" s="184"/>
      <c r="K16" s="184"/>
      <c r="L16" s="184"/>
      <c r="M16" s="184"/>
      <c r="N16" s="184" t="n">
        <v>6353</v>
      </c>
      <c r="O16" s="184"/>
      <c r="P16" s="184"/>
      <c r="Q16" s="184"/>
      <c r="R16" s="186" t="n">
        <f aca="false">C16-Q16</f>
        <v>6353</v>
      </c>
    </row>
    <row r="17" s="1" customFormat="true" ht="15.75" hidden="false" customHeight="false" outlineLevel="0" collapsed="false">
      <c r="A17" s="133" t="n">
        <v>6</v>
      </c>
      <c r="B17" s="137" t="s">
        <v>204</v>
      </c>
      <c r="C17" s="184" t="n">
        <f aca="false">SUM(D17:Q17)</f>
        <v>2398</v>
      </c>
      <c r="D17" s="185"/>
      <c r="E17" s="184"/>
      <c r="F17" s="184"/>
      <c r="G17" s="184"/>
      <c r="H17" s="184"/>
      <c r="I17" s="184"/>
      <c r="J17" s="184"/>
      <c r="K17" s="184"/>
      <c r="L17" s="184"/>
      <c r="M17" s="184"/>
      <c r="N17" s="184" t="n">
        <v>2398</v>
      </c>
      <c r="O17" s="184"/>
      <c r="P17" s="184"/>
      <c r="Q17" s="184"/>
      <c r="R17" s="186" t="n">
        <f aca="false">C17-Q17</f>
        <v>2398</v>
      </c>
    </row>
    <row r="18" s="1" customFormat="true" ht="15.75" hidden="false" customHeight="false" outlineLevel="0" collapsed="false">
      <c r="A18" s="133" t="n">
        <v>7</v>
      </c>
      <c r="B18" s="137" t="s">
        <v>205</v>
      </c>
      <c r="C18" s="184" t="n">
        <f aca="false">SUM(D18:Q18)</f>
        <v>4273</v>
      </c>
      <c r="D18" s="185"/>
      <c r="E18" s="184"/>
      <c r="F18" s="184"/>
      <c r="G18" s="184"/>
      <c r="H18" s="184"/>
      <c r="I18" s="184"/>
      <c r="J18" s="184"/>
      <c r="K18" s="184"/>
      <c r="L18" s="184"/>
      <c r="M18" s="184"/>
      <c r="N18" s="184" t="n">
        <v>4273</v>
      </c>
      <c r="O18" s="184"/>
      <c r="P18" s="184"/>
      <c r="Q18" s="184"/>
      <c r="R18" s="186" t="n">
        <f aca="false">C18-Q18</f>
        <v>4273</v>
      </c>
    </row>
    <row r="19" s="1" customFormat="true" ht="15.75" hidden="false" customHeight="false" outlineLevel="0" collapsed="false">
      <c r="A19" s="133" t="n">
        <v>8</v>
      </c>
      <c r="B19" s="137" t="s">
        <v>206</v>
      </c>
      <c r="C19" s="184" t="n">
        <f aca="false">SUM(D19:Q19)</f>
        <v>3418</v>
      </c>
      <c r="D19" s="185"/>
      <c r="E19" s="184"/>
      <c r="F19" s="184"/>
      <c r="G19" s="184"/>
      <c r="H19" s="184"/>
      <c r="I19" s="184"/>
      <c r="J19" s="184"/>
      <c r="K19" s="184"/>
      <c r="L19" s="184"/>
      <c r="M19" s="184"/>
      <c r="N19" s="184" t="n">
        <v>3418</v>
      </c>
      <c r="O19" s="184"/>
      <c r="P19" s="184"/>
      <c r="Q19" s="184"/>
      <c r="R19" s="186" t="n">
        <f aca="false">C19-Q19</f>
        <v>3418</v>
      </c>
    </row>
    <row r="20" s="1" customFormat="true" ht="15.75" hidden="false" customHeight="false" outlineLevel="0" collapsed="false">
      <c r="A20" s="133" t="n">
        <v>9</v>
      </c>
      <c r="B20" s="137" t="s">
        <v>207</v>
      </c>
      <c r="C20" s="184" t="n">
        <f aca="false">SUM(D20:Q20)</f>
        <v>2807</v>
      </c>
      <c r="D20" s="185"/>
      <c r="E20" s="184"/>
      <c r="F20" s="184"/>
      <c r="G20" s="184"/>
      <c r="H20" s="184"/>
      <c r="I20" s="184"/>
      <c r="J20" s="184"/>
      <c r="K20" s="184"/>
      <c r="L20" s="184"/>
      <c r="M20" s="184"/>
      <c r="N20" s="184" t="n">
        <v>2807</v>
      </c>
      <c r="O20" s="184"/>
      <c r="P20" s="184"/>
      <c r="Q20" s="184"/>
      <c r="R20" s="186" t="n">
        <f aca="false">C20-Q20</f>
        <v>2807</v>
      </c>
    </row>
    <row r="21" s="1" customFormat="true" ht="15.75" hidden="false" customHeight="false" outlineLevel="0" collapsed="false">
      <c r="A21" s="133" t="n">
        <v>10</v>
      </c>
      <c r="B21" s="137" t="s">
        <v>208</v>
      </c>
      <c r="C21" s="184" t="n">
        <f aca="false">SUM(D21:Q21)</f>
        <v>5211</v>
      </c>
      <c r="D21" s="185"/>
      <c r="E21" s="184"/>
      <c r="F21" s="184"/>
      <c r="G21" s="184"/>
      <c r="H21" s="184"/>
      <c r="I21" s="184"/>
      <c r="J21" s="184"/>
      <c r="K21" s="184"/>
      <c r="L21" s="184"/>
      <c r="M21" s="184"/>
      <c r="N21" s="184" t="n">
        <v>5211</v>
      </c>
      <c r="O21" s="184"/>
      <c r="P21" s="184"/>
      <c r="Q21" s="184"/>
      <c r="R21" s="186" t="n">
        <f aca="false">C21-Q21</f>
        <v>5211</v>
      </c>
    </row>
    <row r="22" s="1" customFormat="true" ht="15.75" hidden="false" customHeight="false" outlineLevel="0" collapsed="false">
      <c r="A22" s="133" t="n">
        <v>11</v>
      </c>
      <c r="B22" s="137" t="s">
        <v>209</v>
      </c>
      <c r="C22" s="184" t="n">
        <f aca="false">SUM(D22:Q22)</f>
        <v>3819</v>
      </c>
      <c r="D22" s="185"/>
      <c r="E22" s="184"/>
      <c r="F22" s="184"/>
      <c r="G22" s="184"/>
      <c r="H22" s="184"/>
      <c r="I22" s="184"/>
      <c r="J22" s="184"/>
      <c r="K22" s="184"/>
      <c r="L22" s="184"/>
      <c r="M22" s="184"/>
      <c r="N22" s="184" t="n">
        <v>3819</v>
      </c>
      <c r="O22" s="184"/>
      <c r="P22" s="184"/>
      <c r="Q22" s="184"/>
      <c r="R22" s="186" t="n">
        <f aca="false">C22-Q22</f>
        <v>3819</v>
      </c>
    </row>
    <row r="23" s="1" customFormat="true" ht="15.75" hidden="false" customHeight="false" outlineLevel="0" collapsed="false">
      <c r="A23" s="133" t="n">
        <v>12</v>
      </c>
      <c r="B23" s="137" t="s">
        <v>210</v>
      </c>
      <c r="C23" s="184" t="n">
        <f aca="false">SUM(D23:Q23)</f>
        <v>3702</v>
      </c>
      <c r="D23" s="185"/>
      <c r="E23" s="184"/>
      <c r="F23" s="184"/>
      <c r="G23" s="184"/>
      <c r="H23" s="184"/>
      <c r="I23" s="184"/>
      <c r="J23" s="184"/>
      <c r="K23" s="184"/>
      <c r="L23" s="184"/>
      <c r="M23" s="184"/>
      <c r="N23" s="184" t="n">
        <v>3702</v>
      </c>
      <c r="O23" s="184"/>
      <c r="P23" s="184"/>
      <c r="Q23" s="184"/>
      <c r="R23" s="186" t="n">
        <f aca="false">C23-Q23</f>
        <v>3702</v>
      </c>
    </row>
    <row r="24" s="1" customFormat="true" ht="15.75" hidden="false" customHeight="false" outlineLevel="0" collapsed="false">
      <c r="A24" s="133" t="n">
        <v>13</v>
      </c>
      <c r="B24" s="137" t="s">
        <v>211</v>
      </c>
      <c r="C24" s="184" t="n">
        <f aca="false">SUM(D24:Q24)</f>
        <v>7661</v>
      </c>
      <c r="D24" s="185"/>
      <c r="E24" s="184"/>
      <c r="F24" s="184"/>
      <c r="G24" s="184"/>
      <c r="H24" s="184"/>
      <c r="I24" s="184"/>
      <c r="J24" s="184"/>
      <c r="K24" s="184"/>
      <c r="L24" s="184"/>
      <c r="M24" s="184"/>
      <c r="N24" s="184" t="n">
        <v>7661</v>
      </c>
      <c r="O24" s="184"/>
      <c r="P24" s="184"/>
      <c r="Q24" s="184"/>
      <c r="R24" s="186" t="n">
        <f aca="false">C24-Q24</f>
        <v>7661</v>
      </c>
    </row>
    <row r="25" s="1" customFormat="true" ht="15.75" hidden="false" customHeight="false" outlineLevel="0" collapsed="false">
      <c r="A25" s="133" t="n">
        <v>14</v>
      </c>
      <c r="B25" s="137" t="s">
        <v>212</v>
      </c>
      <c r="C25" s="184" t="n">
        <f aca="false">SUM(D25:Q25)</f>
        <v>8867</v>
      </c>
      <c r="D25" s="185"/>
      <c r="E25" s="184"/>
      <c r="F25" s="184"/>
      <c r="G25" s="184"/>
      <c r="H25" s="184"/>
      <c r="I25" s="184"/>
      <c r="J25" s="184"/>
      <c r="K25" s="184"/>
      <c r="L25" s="184"/>
      <c r="M25" s="184"/>
      <c r="N25" s="184" t="n">
        <v>8867</v>
      </c>
      <c r="O25" s="184"/>
      <c r="P25" s="184"/>
      <c r="Q25" s="184"/>
      <c r="R25" s="186" t="n">
        <f aca="false">C25-Q25</f>
        <v>8867</v>
      </c>
    </row>
    <row r="26" s="1" customFormat="true" ht="15.75" hidden="false" customHeight="false" outlineLevel="0" collapsed="false">
      <c r="A26" s="133" t="n">
        <v>15</v>
      </c>
      <c r="B26" s="137" t="s">
        <v>213</v>
      </c>
      <c r="C26" s="184" t="n">
        <f aca="false">SUM(D26:Q26)</f>
        <v>7244</v>
      </c>
      <c r="D26" s="185"/>
      <c r="E26" s="184"/>
      <c r="F26" s="184"/>
      <c r="G26" s="184"/>
      <c r="H26" s="184"/>
      <c r="I26" s="184"/>
      <c r="J26" s="184"/>
      <c r="K26" s="184"/>
      <c r="L26" s="184"/>
      <c r="M26" s="184"/>
      <c r="N26" s="184" t="n">
        <v>7244</v>
      </c>
      <c r="O26" s="184"/>
      <c r="P26" s="184"/>
      <c r="Q26" s="184"/>
      <c r="R26" s="186" t="n">
        <f aca="false">C26-Q26</f>
        <v>7244</v>
      </c>
    </row>
    <row r="27" s="1" customFormat="true" ht="15.75" hidden="false" customHeight="false" outlineLevel="0" collapsed="false">
      <c r="A27" s="133" t="n">
        <v>16</v>
      </c>
      <c r="B27" s="137" t="s">
        <v>214</v>
      </c>
      <c r="C27" s="184" t="n">
        <f aca="false">SUM(D27:Q27)</f>
        <v>9428</v>
      </c>
      <c r="D27" s="185"/>
      <c r="E27" s="184"/>
      <c r="F27" s="184"/>
      <c r="G27" s="184"/>
      <c r="H27" s="184"/>
      <c r="I27" s="184"/>
      <c r="J27" s="184"/>
      <c r="K27" s="184"/>
      <c r="L27" s="184"/>
      <c r="M27" s="184"/>
      <c r="N27" s="184" t="n">
        <v>9428</v>
      </c>
      <c r="O27" s="184"/>
      <c r="P27" s="184"/>
      <c r="Q27" s="184"/>
      <c r="R27" s="186" t="n">
        <f aca="false">C27-Q27</f>
        <v>9428</v>
      </c>
    </row>
    <row r="28" s="1" customFormat="true" ht="15.75" hidden="false" customHeight="false" outlineLevel="0" collapsed="false">
      <c r="A28" s="133" t="n">
        <v>17</v>
      </c>
      <c r="B28" s="137" t="s">
        <v>215</v>
      </c>
      <c r="C28" s="184" t="n">
        <f aca="false">SUM(D28:Q28)</f>
        <v>5156</v>
      </c>
      <c r="D28" s="185"/>
      <c r="E28" s="184"/>
      <c r="F28" s="184"/>
      <c r="G28" s="184"/>
      <c r="H28" s="184"/>
      <c r="I28" s="184"/>
      <c r="J28" s="184"/>
      <c r="K28" s="184"/>
      <c r="L28" s="184"/>
      <c r="M28" s="184"/>
      <c r="N28" s="184" t="n">
        <v>5156</v>
      </c>
      <c r="O28" s="184"/>
      <c r="P28" s="184"/>
      <c r="Q28" s="184"/>
      <c r="R28" s="186" t="n">
        <f aca="false">C28-Q28</f>
        <v>5156</v>
      </c>
    </row>
    <row r="29" s="1" customFormat="true" ht="15.75" hidden="false" customHeight="false" outlineLevel="0" collapsed="false">
      <c r="A29" s="133" t="n">
        <v>18</v>
      </c>
      <c r="B29" s="137" t="s">
        <v>216</v>
      </c>
      <c r="C29" s="184" t="n">
        <f aca="false">SUM(D29:Q29)</f>
        <v>9197</v>
      </c>
      <c r="D29" s="185"/>
      <c r="E29" s="184"/>
      <c r="F29" s="184"/>
      <c r="G29" s="184"/>
      <c r="H29" s="184"/>
      <c r="I29" s="184"/>
      <c r="J29" s="184"/>
      <c r="K29" s="184"/>
      <c r="L29" s="184"/>
      <c r="M29" s="184"/>
      <c r="N29" s="184" t="n">
        <v>9197</v>
      </c>
      <c r="O29" s="184"/>
      <c r="P29" s="184"/>
      <c r="Q29" s="184"/>
      <c r="R29" s="186" t="n">
        <f aca="false">C29-Q29</f>
        <v>9197</v>
      </c>
    </row>
    <row r="30" s="1" customFormat="true" ht="15.75" hidden="false" customHeight="false" outlineLevel="0" collapsed="false">
      <c r="A30" s="133" t="n">
        <v>19</v>
      </c>
      <c r="B30" s="137" t="s">
        <v>217</v>
      </c>
      <c r="C30" s="184" t="n">
        <f aca="false">SUM(D30:Q30)</f>
        <v>8893</v>
      </c>
      <c r="D30" s="185"/>
      <c r="E30" s="184"/>
      <c r="F30" s="184"/>
      <c r="G30" s="184"/>
      <c r="H30" s="184"/>
      <c r="I30" s="184"/>
      <c r="J30" s="184"/>
      <c r="K30" s="184"/>
      <c r="L30" s="184"/>
      <c r="M30" s="184"/>
      <c r="N30" s="184" t="n">
        <v>8893</v>
      </c>
      <c r="O30" s="184"/>
      <c r="P30" s="184"/>
      <c r="Q30" s="184"/>
      <c r="R30" s="186" t="n">
        <f aca="false">C30-Q30</f>
        <v>8893</v>
      </c>
    </row>
    <row r="31" s="1" customFormat="true" ht="15.75" hidden="false" customHeight="false" outlineLevel="0" collapsed="false">
      <c r="A31" s="133" t="n">
        <v>20</v>
      </c>
      <c r="B31" s="137" t="s">
        <v>218</v>
      </c>
      <c r="C31" s="184" t="n">
        <f aca="false">SUM(D31:Q31)</f>
        <v>8212</v>
      </c>
      <c r="D31" s="185"/>
      <c r="E31" s="184"/>
      <c r="F31" s="184"/>
      <c r="G31" s="184"/>
      <c r="H31" s="184"/>
      <c r="I31" s="184"/>
      <c r="J31" s="184"/>
      <c r="K31" s="184"/>
      <c r="L31" s="184"/>
      <c r="M31" s="184"/>
      <c r="N31" s="184" t="n">
        <v>8212</v>
      </c>
      <c r="O31" s="184"/>
      <c r="P31" s="184"/>
      <c r="Q31" s="184"/>
      <c r="R31" s="186" t="n">
        <f aca="false">C31-Q31</f>
        <v>8212</v>
      </c>
    </row>
    <row r="32" s="1" customFormat="true" ht="15.75" hidden="false" customHeight="false" outlineLevel="0" collapsed="false">
      <c r="A32" s="133" t="n">
        <v>21</v>
      </c>
      <c r="B32" s="137" t="s">
        <v>219</v>
      </c>
      <c r="C32" s="184" t="n">
        <f aca="false">SUM(D32:Q32)</f>
        <v>8423</v>
      </c>
      <c r="D32" s="185"/>
      <c r="E32" s="184"/>
      <c r="F32" s="184"/>
      <c r="G32" s="184"/>
      <c r="H32" s="184"/>
      <c r="I32" s="184"/>
      <c r="J32" s="184"/>
      <c r="K32" s="184"/>
      <c r="L32" s="184"/>
      <c r="M32" s="184"/>
      <c r="N32" s="184" t="n">
        <v>8423</v>
      </c>
      <c r="O32" s="184"/>
      <c r="P32" s="184"/>
      <c r="Q32" s="184"/>
      <c r="R32" s="186" t="n">
        <f aca="false">C32-Q32</f>
        <v>8423</v>
      </c>
    </row>
    <row r="33" s="1" customFormat="true" ht="15.75" hidden="false" customHeight="false" outlineLevel="0" collapsed="false">
      <c r="A33" s="133" t="n">
        <v>22</v>
      </c>
      <c r="B33" s="137" t="s">
        <v>220</v>
      </c>
      <c r="C33" s="184" t="n">
        <f aca="false">SUM(D33:Q33)</f>
        <v>9916</v>
      </c>
      <c r="D33" s="185"/>
      <c r="E33" s="184"/>
      <c r="F33" s="184"/>
      <c r="G33" s="184"/>
      <c r="H33" s="184"/>
      <c r="I33" s="184"/>
      <c r="J33" s="184"/>
      <c r="K33" s="184"/>
      <c r="L33" s="184"/>
      <c r="M33" s="184"/>
      <c r="N33" s="184" t="n">
        <v>9916</v>
      </c>
      <c r="O33" s="184"/>
      <c r="P33" s="184"/>
      <c r="Q33" s="184"/>
      <c r="R33" s="186" t="n">
        <f aca="false">C33-Q33</f>
        <v>9916</v>
      </c>
    </row>
    <row r="34" s="1" customFormat="true" ht="15.75" hidden="false" customHeight="false" outlineLevel="0" collapsed="false">
      <c r="A34" s="133" t="n">
        <v>23</v>
      </c>
      <c r="B34" s="137" t="s">
        <v>221</v>
      </c>
      <c r="C34" s="184" t="n">
        <f aca="false">SUM(D34:Q34)</f>
        <v>10986</v>
      </c>
      <c r="D34" s="185"/>
      <c r="E34" s="184"/>
      <c r="F34" s="184"/>
      <c r="G34" s="184"/>
      <c r="H34" s="184"/>
      <c r="I34" s="184"/>
      <c r="J34" s="184"/>
      <c r="K34" s="184"/>
      <c r="L34" s="184"/>
      <c r="M34" s="184"/>
      <c r="N34" s="184" t="n">
        <v>10986</v>
      </c>
      <c r="O34" s="184"/>
      <c r="P34" s="184"/>
      <c r="Q34" s="184"/>
      <c r="R34" s="186" t="n">
        <f aca="false">C34-Q34</f>
        <v>10986</v>
      </c>
    </row>
    <row r="35" s="1" customFormat="true" ht="15.75" hidden="false" customHeight="false" outlineLevel="0" collapsed="false">
      <c r="A35" s="133" t="n">
        <v>24</v>
      </c>
      <c r="B35" s="137" t="s">
        <v>222</v>
      </c>
      <c r="C35" s="184" t="n">
        <f aca="false">SUM(D35:Q35)</f>
        <v>12860</v>
      </c>
      <c r="D35" s="185"/>
      <c r="E35" s="184"/>
      <c r="F35" s="184"/>
      <c r="G35" s="184"/>
      <c r="H35" s="184"/>
      <c r="I35" s="184"/>
      <c r="J35" s="184"/>
      <c r="K35" s="184"/>
      <c r="L35" s="184"/>
      <c r="M35" s="184"/>
      <c r="N35" s="184" t="n">
        <v>12860</v>
      </c>
      <c r="O35" s="184"/>
      <c r="P35" s="184"/>
      <c r="Q35" s="184"/>
      <c r="R35" s="186" t="n">
        <f aca="false">C35-Q35</f>
        <v>12860</v>
      </c>
    </row>
    <row r="36" s="1" customFormat="true" ht="15.75" hidden="false" customHeight="false" outlineLevel="0" collapsed="false">
      <c r="A36" s="133" t="n">
        <v>25</v>
      </c>
      <c r="B36" s="137" t="s">
        <v>223</v>
      </c>
      <c r="C36" s="184" t="n">
        <f aca="false">SUM(D36:Q36)</f>
        <v>13494</v>
      </c>
      <c r="D36" s="185"/>
      <c r="E36" s="184"/>
      <c r="F36" s="184"/>
      <c r="G36" s="184"/>
      <c r="H36" s="184"/>
      <c r="I36" s="184"/>
      <c r="J36" s="184"/>
      <c r="K36" s="184"/>
      <c r="L36" s="184"/>
      <c r="M36" s="184"/>
      <c r="N36" s="184" t="n">
        <v>13494</v>
      </c>
      <c r="O36" s="184"/>
      <c r="P36" s="184"/>
      <c r="Q36" s="184"/>
      <c r="R36" s="186" t="n">
        <f aca="false">C36-Q36</f>
        <v>13494</v>
      </c>
    </row>
    <row r="37" s="1" customFormat="true" ht="15.75" hidden="false" customHeight="false" outlineLevel="0" collapsed="false">
      <c r="A37" s="133" t="n">
        <v>26</v>
      </c>
      <c r="B37" s="137" t="s">
        <v>224</v>
      </c>
      <c r="C37" s="184" t="n">
        <f aca="false">SUM(D37:Q37)</f>
        <v>11462</v>
      </c>
      <c r="D37" s="185"/>
      <c r="E37" s="184"/>
      <c r="F37" s="184"/>
      <c r="G37" s="184"/>
      <c r="H37" s="184"/>
      <c r="I37" s="184"/>
      <c r="J37" s="184"/>
      <c r="K37" s="184"/>
      <c r="L37" s="184"/>
      <c r="M37" s="184"/>
      <c r="N37" s="184" t="n">
        <v>11462</v>
      </c>
      <c r="O37" s="184"/>
      <c r="P37" s="184"/>
      <c r="Q37" s="184"/>
      <c r="R37" s="186" t="n">
        <f aca="false">C37-Q37</f>
        <v>11462</v>
      </c>
    </row>
    <row r="38" s="1" customFormat="true" ht="15.75" hidden="false" customHeight="false" outlineLevel="0" collapsed="false">
      <c r="A38" s="133" t="n">
        <v>27</v>
      </c>
      <c r="B38" s="137" t="s">
        <v>225</v>
      </c>
      <c r="C38" s="184" t="n">
        <f aca="false">SUM(D38:Q38)</f>
        <v>6772</v>
      </c>
      <c r="D38" s="185"/>
      <c r="E38" s="184"/>
      <c r="F38" s="184"/>
      <c r="G38" s="184"/>
      <c r="H38" s="184"/>
      <c r="I38" s="184"/>
      <c r="J38" s="184"/>
      <c r="K38" s="184"/>
      <c r="L38" s="184"/>
      <c r="M38" s="184"/>
      <c r="N38" s="184" t="n">
        <v>6772</v>
      </c>
      <c r="O38" s="184"/>
      <c r="P38" s="184"/>
      <c r="Q38" s="184"/>
      <c r="R38" s="186" t="n">
        <f aca="false">C38-Q38</f>
        <v>6772</v>
      </c>
    </row>
    <row r="39" s="1" customFormat="true" ht="15.75" hidden="false" customHeight="false" outlineLevel="0" collapsed="false">
      <c r="A39" s="133" t="n">
        <v>28</v>
      </c>
      <c r="B39" s="137" t="s">
        <v>226</v>
      </c>
      <c r="C39" s="184" t="n">
        <f aca="false">SUM(D39:Q39)</f>
        <v>11129</v>
      </c>
      <c r="D39" s="185"/>
      <c r="E39" s="184"/>
      <c r="F39" s="184"/>
      <c r="G39" s="184"/>
      <c r="H39" s="184"/>
      <c r="I39" s="184"/>
      <c r="J39" s="184"/>
      <c r="K39" s="184"/>
      <c r="L39" s="184"/>
      <c r="M39" s="184"/>
      <c r="N39" s="184" t="n">
        <v>11129</v>
      </c>
      <c r="O39" s="184"/>
      <c r="P39" s="184"/>
      <c r="Q39" s="184"/>
      <c r="R39" s="186" t="n">
        <f aca="false">C39-Q39</f>
        <v>11129</v>
      </c>
    </row>
    <row r="40" s="1" customFormat="true" ht="15.75" hidden="false" customHeight="false" outlineLevel="0" collapsed="false">
      <c r="A40" s="133" t="n">
        <v>29</v>
      </c>
      <c r="B40" s="137" t="s">
        <v>227</v>
      </c>
      <c r="C40" s="184" t="n">
        <f aca="false">SUM(D40:Q40)</f>
        <v>15055</v>
      </c>
      <c r="D40" s="185"/>
      <c r="E40" s="184"/>
      <c r="F40" s="184"/>
      <c r="G40" s="184"/>
      <c r="H40" s="184"/>
      <c r="I40" s="184"/>
      <c r="J40" s="184"/>
      <c r="K40" s="184"/>
      <c r="L40" s="184"/>
      <c r="M40" s="184"/>
      <c r="N40" s="184" t="n">
        <v>15055</v>
      </c>
      <c r="O40" s="184"/>
      <c r="P40" s="184"/>
      <c r="Q40" s="184"/>
      <c r="R40" s="186" t="n">
        <f aca="false">C40-Q40</f>
        <v>15055</v>
      </c>
    </row>
    <row r="41" s="1" customFormat="true" ht="15.75" hidden="false" customHeight="false" outlineLevel="0" collapsed="false">
      <c r="A41" s="133" t="n">
        <v>30</v>
      </c>
      <c r="B41" s="137" t="s">
        <v>228</v>
      </c>
      <c r="C41" s="184" t="n">
        <f aca="false">SUM(D41:Q41)</f>
        <v>8765</v>
      </c>
      <c r="D41" s="185"/>
      <c r="E41" s="184"/>
      <c r="F41" s="184"/>
      <c r="G41" s="184"/>
      <c r="H41" s="184"/>
      <c r="I41" s="184"/>
      <c r="J41" s="184"/>
      <c r="K41" s="184"/>
      <c r="L41" s="184"/>
      <c r="M41" s="184"/>
      <c r="N41" s="184" t="n">
        <v>8765</v>
      </c>
      <c r="O41" s="184"/>
      <c r="P41" s="184"/>
      <c r="Q41" s="184"/>
      <c r="R41" s="186" t="n">
        <f aca="false">C41-Q41</f>
        <v>8765</v>
      </c>
    </row>
    <row r="42" s="1" customFormat="true" ht="15.75" hidden="false" customHeight="false" outlineLevel="0" collapsed="false">
      <c r="A42" s="133" t="n">
        <v>31</v>
      </c>
      <c r="B42" s="137" t="s">
        <v>229</v>
      </c>
      <c r="C42" s="184" t="n">
        <f aca="false">SUM(D42:Q42)</f>
        <v>8249</v>
      </c>
      <c r="D42" s="185"/>
      <c r="E42" s="184"/>
      <c r="F42" s="184"/>
      <c r="G42" s="184"/>
      <c r="H42" s="184"/>
      <c r="I42" s="184"/>
      <c r="J42" s="184"/>
      <c r="K42" s="184"/>
      <c r="L42" s="184"/>
      <c r="M42" s="184"/>
      <c r="N42" s="184" t="n">
        <v>8249</v>
      </c>
      <c r="O42" s="184"/>
      <c r="P42" s="184"/>
      <c r="Q42" s="184"/>
      <c r="R42" s="186" t="n">
        <f aca="false">C42-Q42</f>
        <v>8249</v>
      </c>
    </row>
    <row r="43" s="1" customFormat="true" ht="15.75" hidden="false" customHeight="false" outlineLevel="0" collapsed="false">
      <c r="A43" s="133" t="n">
        <v>32</v>
      </c>
      <c r="B43" s="134" t="s">
        <v>230</v>
      </c>
      <c r="C43" s="184" t="n">
        <f aca="false">SUM(D43:Q43)</f>
        <v>1470</v>
      </c>
      <c r="D43" s="185" t="n">
        <v>855</v>
      </c>
      <c r="E43" s="184" t="n">
        <v>425</v>
      </c>
      <c r="F43" s="184" t="n">
        <v>190</v>
      </c>
      <c r="G43" s="184" t="n">
        <v>0</v>
      </c>
      <c r="H43" s="184" t="n">
        <v>0</v>
      </c>
      <c r="I43" s="184" t="n">
        <v>0</v>
      </c>
      <c r="J43" s="184" t="n">
        <v>0</v>
      </c>
      <c r="K43" s="184" t="n">
        <v>0</v>
      </c>
      <c r="L43" s="184" t="n">
        <v>0</v>
      </c>
      <c r="M43" s="184" t="n">
        <v>0</v>
      </c>
      <c r="N43" s="184" t="n">
        <v>0</v>
      </c>
      <c r="O43" s="184" t="n">
        <v>0</v>
      </c>
      <c r="P43" s="184" t="n">
        <v>0</v>
      </c>
      <c r="Q43" s="184" t="n">
        <v>0</v>
      </c>
      <c r="R43" s="186" t="n">
        <f aca="false">C43-Q43</f>
        <v>1470</v>
      </c>
    </row>
    <row r="44" s="1" customFormat="true" ht="31.5" hidden="false" customHeight="false" outlineLevel="0" collapsed="false">
      <c r="A44" s="133" t="n">
        <v>33</v>
      </c>
      <c r="B44" s="134" t="s">
        <v>231</v>
      </c>
      <c r="C44" s="184" t="n">
        <f aca="false">SUM(D44:Q44)</f>
        <v>4410</v>
      </c>
      <c r="D44" s="185"/>
      <c r="E44" s="185"/>
      <c r="F44" s="185" t="n">
        <v>2431</v>
      </c>
      <c r="G44" s="185" t="n">
        <v>1238</v>
      </c>
      <c r="H44" s="185" t="n">
        <v>741</v>
      </c>
      <c r="I44" s="185"/>
      <c r="J44" s="185" t="n">
        <v>0</v>
      </c>
      <c r="K44" s="185" t="n">
        <v>0</v>
      </c>
      <c r="L44" s="185" t="n">
        <v>0</v>
      </c>
      <c r="M44" s="185" t="n">
        <v>0</v>
      </c>
      <c r="N44" s="185" t="n">
        <v>0</v>
      </c>
      <c r="O44" s="185" t="n">
        <v>0</v>
      </c>
      <c r="P44" s="185" t="n">
        <v>0</v>
      </c>
      <c r="Q44" s="185" t="n">
        <v>0</v>
      </c>
      <c r="R44" s="186" t="n">
        <f aca="false">C44-Q44</f>
        <v>4410</v>
      </c>
    </row>
    <row r="45" s="1" customFormat="true" ht="15.75" hidden="false" customHeight="false" outlineLevel="0" collapsed="false">
      <c r="A45" s="133" t="n">
        <v>34</v>
      </c>
      <c r="B45" s="134" t="s">
        <v>232</v>
      </c>
      <c r="C45" s="184" t="n">
        <f aca="false">SUM(D45:Q45)</f>
        <v>2240</v>
      </c>
      <c r="D45" s="185" t="n">
        <v>2240</v>
      </c>
      <c r="E45" s="184"/>
      <c r="F45" s="184" t="n">
        <v>0</v>
      </c>
      <c r="G45" s="184" t="n">
        <v>0</v>
      </c>
      <c r="H45" s="184" t="n">
        <v>0</v>
      </c>
      <c r="I45" s="184" t="n">
        <v>0</v>
      </c>
      <c r="J45" s="184" t="n">
        <v>0</v>
      </c>
      <c r="K45" s="184" t="n">
        <v>0</v>
      </c>
      <c r="L45" s="184" t="n">
        <v>0</v>
      </c>
      <c r="M45" s="184" t="n">
        <v>0</v>
      </c>
      <c r="N45" s="184"/>
      <c r="O45" s="184" t="n">
        <v>0</v>
      </c>
      <c r="P45" s="184" t="n">
        <v>0</v>
      </c>
      <c r="Q45" s="184" t="n">
        <v>0</v>
      </c>
      <c r="R45" s="186" t="n">
        <f aca="false">C45-Q45</f>
        <v>2240</v>
      </c>
    </row>
    <row r="46" s="1" customFormat="true" ht="15.75" hidden="false" customHeight="false" outlineLevel="0" collapsed="false">
      <c r="A46" s="133" t="n">
        <v>35</v>
      </c>
      <c r="B46" s="134" t="s">
        <v>233</v>
      </c>
      <c r="C46" s="184" t="n">
        <f aca="false">SUM(D46:Q46)</f>
        <v>2144</v>
      </c>
      <c r="D46" s="185" t="n">
        <v>1640</v>
      </c>
      <c r="E46" s="184" t="n">
        <v>504</v>
      </c>
      <c r="F46" s="184" t="n">
        <v>0</v>
      </c>
      <c r="G46" s="184" t="n">
        <v>0</v>
      </c>
      <c r="H46" s="184" t="n">
        <v>0</v>
      </c>
      <c r="I46" s="184" t="n">
        <v>0</v>
      </c>
      <c r="J46" s="184" t="n">
        <v>0</v>
      </c>
      <c r="K46" s="184" t="n">
        <v>0</v>
      </c>
      <c r="L46" s="184" t="n">
        <v>0</v>
      </c>
      <c r="M46" s="184" t="n">
        <v>0</v>
      </c>
      <c r="N46" s="184" t="n">
        <v>0</v>
      </c>
      <c r="O46" s="184" t="n">
        <v>0</v>
      </c>
      <c r="P46" s="184" t="n">
        <v>0</v>
      </c>
      <c r="Q46" s="184" t="n">
        <v>0</v>
      </c>
      <c r="R46" s="186" t="n">
        <f aca="false">C46-Q46</f>
        <v>2144</v>
      </c>
    </row>
    <row r="47" s="1" customFormat="true" ht="15.75" hidden="false" customHeight="false" outlineLevel="0" collapsed="false">
      <c r="A47" s="133" t="n">
        <v>36</v>
      </c>
      <c r="B47" s="134" t="s">
        <v>234</v>
      </c>
      <c r="C47" s="184" t="n">
        <f aca="false">SUM(D47:Q47)</f>
        <v>107893</v>
      </c>
      <c r="D47" s="185" t="n">
        <v>1634</v>
      </c>
      <c r="E47" s="185" t="n">
        <v>221</v>
      </c>
      <c r="F47" s="185" t="n">
        <v>0</v>
      </c>
      <c r="G47" s="185" t="n">
        <v>0</v>
      </c>
      <c r="H47" s="185" t="n">
        <v>0</v>
      </c>
      <c r="I47" s="185" t="n">
        <v>0</v>
      </c>
      <c r="J47" s="185" t="n">
        <v>96966</v>
      </c>
      <c r="K47" s="185" t="n">
        <v>0</v>
      </c>
      <c r="L47" s="185" t="n">
        <v>0</v>
      </c>
      <c r="M47" s="185" t="n">
        <v>8972</v>
      </c>
      <c r="N47" s="185"/>
      <c r="O47" s="185" t="n">
        <v>0</v>
      </c>
      <c r="P47" s="185" t="n">
        <v>0</v>
      </c>
      <c r="Q47" s="185" t="n">
        <v>100</v>
      </c>
      <c r="R47" s="186" t="n">
        <f aca="false">C47-Q47</f>
        <v>107793</v>
      </c>
    </row>
    <row r="48" s="1" customFormat="true" ht="15.75" hidden="false" customHeight="false" outlineLevel="0" collapsed="false">
      <c r="A48" s="133" t="n">
        <v>37</v>
      </c>
      <c r="B48" s="134" t="s">
        <v>235</v>
      </c>
      <c r="C48" s="184" t="n">
        <f aca="false">SUM(D48:Q48)</f>
        <v>8136</v>
      </c>
      <c r="D48" s="185" t="n">
        <v>1316</v>
      </c>
      <c r="E48" s="185" t="n">
        <v>1470</v>
      </c>
      <c r="F48" s="185" t="n">
        <v>0</v>
      </c>
      <c r="G48" s="185" t="n">
        <v>0</v>
      </c>
      <c r="H48" s="185" t="n">
        <v>0</v>
      </c>
      <c r="I48" s="185" t="n">
        <v>5350</v>
      </c>
      <c r="J48" s="185"/>
      <c r="K48" s="185" t="n">
        <v>0</v>
      </c>
      <c r="L48" s="185" t="n">
        <v>0</v>
      </c>
      <c r="M48" s="185" t="n">
        <v>0</v>
      </c>
      <c r="N48" s="185" t="n">
        <v>0</v>
      </c>
      <c r="O48" s="185" t="n">
        <v>0</v>
      </c>
      <c r="P48" s="185" t="n">
        <v>0</v>
      </c>
      <c r="Q48" s="185" t="n">
        <v>0</v>
      </c>
      <c r="R48" s="186" t="n">
        <f aca="false">C48-Q48</f>
        <v>8136</v>
      </c>
    </row>
    <row r="49" s="1" customFormat="true" ht="15.75" hidden="false" customHeight="false" outlineLevel="0" collapsed="false">
      <c r="A49" s="133" t="n">
        <v>38</v>
      </c>
      <c r="B49" s="134" t="s">
        <v>236</v>
      </c>
      <c r="C49" s="184" t="n">
        <f aca="false">SUM(D49:Q49)</f>
        <v>12938</v>
      </c>
      <c r="D49" s="185" t="n">
        <v>1603</v>
      </c>
      <c r="E49" s="185" t="n">
        <v>11335</v>
      </c>
      <c r="F49" s="185" t="n">
        <v>0</v>
      </c>
      <c r="G49" s="185" t="n">
        <v>0</v>
      </c>
      <c r="H49" s="185" t="n">
        <v>0</v>
      </c>
      <c r="I49" s="185" t="n">
        <v>0</v>
      </c>
      <c r="J49" s="185" t="n">
        <v>0</v>
      </c>
      <c r="K49" s="185" t="n">
        <v>0</v>
      </c>
      <c r="L49" s="185" t="n">
        <v>0</v>
      </c>
      <c r="M49" s="185" t="n">
        <v>0</v>
      </c>
      <c r="N49" s="185" t="n">
        <v>0</v>
      </c>
      <c r="O49" s="185" t="n">
        <v>0</v>
      </c>
      <c r="P49" s="185" t="n">
        <v>0</v>
      </c>
      <c r="Q49" s="185" t="n">
        <v>0</v>
      </c>
      <c r="R49" s="186" t="n">
        <f aca="false">C49-Q49</f>
        <v>12938</v>
      </c>
    </row>
    <row r="50" s="1" customFormat="true" ht="15.75" hidden="false" customHeight="false" outlineLevel="0" collapsed="false">
      <c r="A50" s="133" t="n">
        <v>39</v>
      </c>
      <c r="B50" s="134" t="s">
        <v>237</v>
      </c>
      <c r="C50" s="184" t="n">
        <f aca="false">SUM(D50:Q50)</f>
        <v>1152</v>
      </c>
      <c r="D50" s="185" t="n">
        <v>1146</v>
      </c>
      <c r="E50" s="184" t="n">
        <v>6</v>
      </c>
      <c r="F50" s="184" t="n">
        <v>0</v>
      </c>
      <c r="G50" s="184" t="n">
        <v>0</v>
      </c>
      <c r="H50" s="184" t="n">
        <v>0</v>
      </c>
      <c r="I50" s="184" t="n">
        <v>0</v>
      </c>
      <c r="J50" s="184" t="n">
        <v>0</v>
      </c>
      <c r="K50" s="184" t="n">
        <v>0</v>
      </c>
      <c r="L50" s="184" t="n">
        <v>0</v>
      </c>
      <c r="M50" s="184" t="n">
        <v>0</v>
      </c>
      <c r="N50" s="184" t="n">
        <v>0</v>
      </c>
      <c r="O50" s="184" t="n">
        <v>0</v>
      </c>
      <c r="P50" s="184" t="n">
        <v>0</v>
      </c>
      <c r="Q50" s="184" t="n">
        <v>0</v>
      </c>
      <c r="R50" s="186" t="n">
        <f aca="false">C50-Q50</f>
        <v>1152</v>
      </c>
    </row>
    <row r="51" s="1" customFormat="true" ht="15.75" hidden="false" customHeight="false" outlineLevel="0" collapsed="false">
      <c r="A51" s="133" t="n">
        <v>40</v>
      </c>
      <c r="B51" s="134" t="s">
        <v>238</v>
      </c>
      <c r="C51" s="184" t="n">
        <f aca="false">SUM(D51:Q51)</f>
        <v>882</v>
      </c>
      <c r="D51" s="185" t="n">
        <v>876</v>
      </c>
      <c r="E51" s="185" t="n">
        <v>6</v>
      </c>
      <c r="F51" s="185" t="n">
        <v>0</v>
      </c>
      <c r="G51" s="185" t="n">
        <v>0</v>
      </c>
      <c r="H51" s="185" t="n">
        <v>0</v>
      </c>
      <c r="I51" s="185" t="n">
        <v>0</v>
      </c>
      <c r="J51" s="185" t="n">
        <v>0</v>
      </c>
      <c r="K51" s="185" t="n">
        <v>0</v>
      </c>
      <c r="L51" s="185" t="n">
        <v>0</v>
      </c>
      <c r="M51" s="185" t="n">
        <v>0</v>
      </c>
      <c r="N51" s="185" t="n">
        <v>0</v>
      </c>
      <c r="O51" s="185" t="n">
        <v>0</v>
      </c>
      <c r="P51" s="185" t="n">
        <v>0</v>
      </c>
      <c r="Q51" s="185" t="n">
        <v>0</v>
      </c>
      <c r="R51" s="186" t="n">
        <f aca="false">C51-Q51</f>
        <v>882</v>
      </c>
    </row>
    <row r="52" s="1" customFormat="true" ht="15.75" hidden="false" customHeight="false" outlineLevel="0" collapsed="false">
      <c r="A52" s="133" t="n">
        <v>41</v>
      </c>
      <c r="B52" s="140" t="s">
        <v>239</v>
      </c>
      <c r="C52" s="184" t="n">
        <f aca="false">SUM(D52:Q52)</f>
        <v>17287</v>
      </c>
      <c r="D52" s="185" t="n">
        <v>0</v>
      </c>
      <c r="E52" s="185" t="n">
        <v>17287</v>
      </c>
      <c r="F52" s="185" t="n">
        <v>0</v>
      </c>
      <c r="G52" s="185" t="n">
        <v>0</v>
      </c>
      <c r="H52" s="185" t="n">
        <v>0</v>
      </c>
      <c r="I52" s="185" t="n">
        <v>0</v>
      </c>
      <c r="J52" s="185" t="n">
        <v>0</v>
      </c>
      <c r="K52" s="185" t="n">
        <v>0</v>
      </c>
      <c r="L52" s="185" t="n">
        <v>0</v>
      </c>
      <c r="M52" s="185" t="n">
        <v>0</v>
      </c>
      <c r="N52" s="185" t="n">
        <v>0</v>
      </c>
      <c r="O52" s="185" t="n">
        <v>0</v>
      </c>
      <c r="P52" s="185" t="n">
        <v>0</v>
      </c>
      <c r="Q52" s="185" t="n">
        <v>0</v>
      </c>
      <c r="R52" s="186" t="n">
        <f aca="false">C52-Q52</f>
        <v>17287</v>
      </c>
    </row>
    <row r="53" s="1" customFormat="true" ht="15.75" hidden="false" customHeight="false" outlineLevel="0" collapsed="false">
      <c r="A53" s="133" t="n">
        <v>42</v>
      </c>
      <c r="B53" s="134" t="s">
        <v>240</v>
      </c>
      <c r="C53" s="184" t="n">
        <f aca="false">SUM(D53:Q53)</f>
        <v>971</v>
      </c>
      <c r="D53" s="185" t="n">
        <v>0</v>
      </c>
      <c r="E53" s="185" t="n">
        <v>971</v>
      </c>
      <c r="F53" s="185" t="n">
        <v>0</v>
      </c>
      <c r="G53" s="185" t="n">
        <v>0</v>
      </c>
      <c r="H53" s="185" t="n">
        <v>0</v>
      </c>
      <c r="I53" s="185" t="n">
        <v>0</v>
      </c>
      <c r="J53" s="185" t="n">
        <v>0</v>
      </c>
      <c r="K53" s="185" t="n">
        <v>0</v>
      </c>
      <c r="L53" s="185" t="n">
        <v>0</v>
      </c>
      <c r="M53" s="185" t="n">
        <v>0</v>
      </c>
      <c r="N53" s="185" t="n">
        <v>0</v>
      </c>
      <c r="O53" s="185" t="n">
        <v>0</v>
      </c>
      <c r="P53" s="185"/>
      <c r="Q53" s="185"/>
      <c r="R53" s="186" t="n">
        <f aca="false">C53-Q53</f>
        <v>971</v>
      </c>
    </row>
    <row r="54" s="1" customFormat="true" ht="15.75" hidden="false" customHeight="false" outlineLevel="0" collapsed="false">
      <c r="A54" s="133" t="n">
        <v>43</v>
      </c>
      <c r="B54" s="134" t="s">
        <v>241</v>
      </c>
      <c r="C54" s="184" t="n">
        <f aca="false">SUM(D54:Q54)</f>
        <v>3559</v>
      </c>
      <c r="D54" s="185"/>
      <c r="E54" s="184"/>
      <c r="F54" s="184" t="n">
        <v>0</v>
      </c>
      <c r="G54" s="184" t="n">
        <v>0</v>
      </c>
      <c r="H54" s="184" t="n">
        <v>0</v>
      </c>
      <c r="I54" s="184" t="n">
        <v>0</v>
      </c>
      <c r="J54" s="184" t="n">
        <v>0</v>
      </c>
      <c r="K54" s="184" t="n">
        <v>0</v>
      </c>
      <c r="L54" s="184" t="n">
        <v>0</v>
      </c>
      <c r="M54" s="184" t="n">
        <v>0</v>
      </c>
      <c r="N54" s="184" t="n">
        <v>0</v>
      </c>
      <c r="O54" s="184" t="n">
        <v>3559</v>
      </c>
      <c r="P54" s="184" t="n">
        <v>0</v>
      </c>
      <c r="Q54" s="184" t="n">
        <v>0</v>
      </c>
      <c r="R54" s="186" t="n">
        <f aca="false">C54-Q54</f>
        <v>3559</v>
      </c>
    </row>
    <row r="55" s="1" customFormat="true" ht="15.75" hidden="false" customHeight="false" outlineLevel="0" collapsed="false">
      <c r="A55" s="133" t="n">
        <v>44</v>
      </c>
      <c r="B55" s="134" t="s">
        <v>242</v>
      </c>
      <c r="C55" s="184" t="n">
        <f aca="false">SUM(D55:Q55)</f>
        <v>804</v>
      </c>
      <c r="D55" s="185" t="n">
        <v>0</v>
      </c>
      <c r="E55" s="185" t="n">
        <v>21</v>
      </c>
      <c r="F55" s="185" t="n">
        <v>0</v>
      </c>
      <c r="G55" s="185" t="n">
        <v>0</v>
      </c>
      <c r="H55" s="185" t="n">
        <v>0</v>
      </c>
      <c r="I55" s="185" t="n">
        <v>0</v>
      </c>
      <c r="J55" s="185" t="n">
        <v>0</v>
      </c>
      <c r="K55" s="185" t="n">
        <v>0</v>
      </c>
      <c r="L55" s="185" t="n">
        <v>0</v>
      </c>
      <c r="M55" s="185" t="n">
        <v>0</v>
      </c>
      <c r="N55" s="185"/>
      <c r="O55" s="185" t="n">
        <v>783</v>
      </c>
      <c r="P55" s="185" t="n">
        <v>0</v>
      </c>
      <c r="Q55" s="185" t="n">
        <v>0</v>
      </c>
      <c r="R55" s="186" t="n">
        <f aca="false">C55-Q55</f>
        <v>804</v>
      </c>
    </row>
    <row r="56" s="1" customFormat="true" ht="15.75" hidden="false" customHeight="false" outlineLevel="0" collapsed="false">
      <c r="A56" s="133" t="n">
        <v>45</v>
      </c>
      <c r="B56" s="134" t="s">
        <v>243</v>
      </c>
      <c r="C56" s="184" t="n">
        <f aca="false">SUM(D56:Q56)</f>
        <v>9416</v>
      </c>
      <c r="D56" s="185" t="n">
        <v>9372</v>
      </c>
      <c r="E56" s="184"/>
      <c r="F56" s="184" t="n">
        <v>0</v>
      </c>
      <c r="G56" s="184" t="n">
        <v>0</v>
      </c>
      <c r="H56" s="184" t="n">
        <v>0</v>
      </c>
      <c r="I56" s="184" t="n">
        <v>0</v>
      </c>
      <c r="J56" s="184" t="n">
        <v>0</v>
      </c>
      <c r="K56" s="184" t="n">
        <v>44</v>
      </c>
      <c r="L56" s="184" t="n">
        <v>0</v>
      </c>
      <c r="M56" s="184" t="n">
        <v>0</v>
      </c>
      <c r="N56" s="184" t="n">
        <v>0</v>
      </c>
      <c r="O56" s="184" t="n">
        <v>0</v>
      </c>
      <c r="P56" s="184" t="n">
        <v>0</v>
      </c>
      <c r="Q56" s="184" t="n">
        <v>0</v>
      </c>
      <c r="R56" s="186" t="n">
        <f aca="false">C56-Q56</f>
        <v>9416</v>
      </c>
    </row>
    <row r="57" s="1" customFormat="true" ht="15.75" hidden="false" customHeight="false" outlineLevel="0" collapsed="false">
      <c r="A57" s="133" t="n">
        <v>46</v>
      </c>
      <c r="B57" s="134" t="s">
        <v>244</v>
      </c>
      <c r="C57" s="184" t="n">
        <f aca="false">SUM(D57:Q57)</f>
        <v>2068</v>
      </c>
      <c r="D57" s="185" t="n">
        <v>2032</v>
      </c>
      <c r="E57" s="184" t="n">
        <v>21</v>
      </c>
      <c r="F57" s="184" t="n">
        <v>0</v>
      </c>
      <c r="G57" s="184" t="n">
        <v>0</v>
      </c>
      <c r="H57" s="184" t="n">
        <v>0</v>
      </c>
      <c r="I57" s="184" t="n">
        <v>0</v>
      </c>
      <c r="J57" s="184" t="n">
        <v>0</v>
      </c>
      <c r="K57" s="184" t="n">
        <v>0</v>
      </c>
      <c r="L57" s="184" t="n">
        <v>0</v>
      </c>
      <c r="M57" s="184" t="n">
        <v>0</v>
      </c>
      <c r="N57" s="184" t="n">
        <v>0</v>
      </c>
      <c r="O57" s="184" t="n">
        <v>0</v>
      </c>
      <c r="P57" s="184" t="n">
        <v>0</v>
      </c>
      <c r="Q57" s="184" t="n">
        <v>15</v>
      </c>
      <c r="R57" s="186" t="n">
        <f aca="false">C57-Q57</f>
        <v>2053</v>
      </c>
    </row>
    <row r="58" s="1" customFormat="true" ht="15.75" hidden="false" customHeight="false" outlineLevel="0" collapsed="false">
      <c r="A58" s="133" t="n">
        <v>47</v>
      </c>
      <c r="B58" s="134" t="s">
        <v>245</v>
      </c>
      <c r="C58" s="184" t="n">
        <f aca="false">SUM(D58:Q58)</f>
        <v>891</v>
      </c>
      <c r="D58" s="185" t="n">
        <v>885</v>
      </c>
      <c r="E58" s="184" t="n">
        <v>6</v>
      </c>
      <c r="F58" s="184" t="n">
        <v>0</v>
      </c>
      <c r="G58" s="184" t="n">
        <v>0</v>
      </c>
      <c r="H58" s="184" t="n">
        <v>0</v>
      </c>
      <c r="I58" s="184" t="n">
        <v>0</v>
      </c>
      <c r="J58" s="184" t="n">
        <v>0</v>
      </c>
      <c r="K58" s="184" t="n">
        <v>0</v>
      </c>
      <c r="L58" s="184" t="n">
        <v>0</v>
      </c>
      <c r="M58" s="184" t="n">
        <v>0</v>
      </c>
      <c r="N58" s="184" t="n">
        <v>0</v>
      </c>
      <c r="O58" s="184" t="n">
        <v>0</v>
      </c>
      <c r="P58" s="184" t="n">
        <v>0</v>
      </c>
      <c r="Q58" s="184" t="n">
        <v>0</v>
      </c>
      <c r="R58" s="186" t="n">
        <f aca="false">C58-Q58</f>
        <v>891</v>
      </c>
    </row>
    <row r="59" s="1" customFormat="true" ht="15.75" hidden="false" customHeight="false" outlineLevel="0" collapsed="false">
      <c r="A59" s="133" t="n">
        <v>48</v>
      </c>
      <c r="B59" s="134" t="s">
        <v>246</v>
      </c>
      <c r="C59" s="184" t="n">
        <f aca="false">SUM(D59:Q59)</f>
        <v>1045</v>
      </c>
      <c r="D59" s="185" t="n">
        <v>1039</v>
      </c>
      <c r="E59" s="184" t="n">
        <v>6</v>
      </c>
      <c r="F59" s="184" t="n">
        <v>0</v>
      </c>
      <c r="G59" s="184" t="n">
        <v>0</v>
      </c>
      <c r="H59" s="184" t="n">
        <v>0</v>
      </c>
      <c r="I59" s="184" t="n">
        <v>0</v>
      </c>
      <c r="J59" s="184" t="n">
        <v>0</v>
      </c>
      <c r="K59" s="184" t="n">
        <v>0</v>
      </c>
      <c r="L59" s="184" t="n">
        <v>0</v>
      </c>
      <c r="M59" s="184" t="n">
        <v>0</v>
      </c>
      <c r="N59" s="184" t="n">
        <v>0</v>
      </c>
      <c r="O59" s="184" t="n">
        <v>0</v>
      </c>
      <c r="P59" s="184"/>
      <c r="Q59" s="184"/>
      <c r="R59" s="186" t="n">
        <f aca="false">C59-Q59</f>
        <v>1045</v>
      </c>
    </row>
    <row r="60" s="1" customFormat="true" ht="15.75" hidden="false" customHeight="false" outlineLevel="0" collapsed="false">
      <c r="A60" s="133" t="n">
        <v>49</v>
      </c>
      <c r="B60" s="134" t="s">
        <v>247</v>
      </c>
      <c r="C60" s="184" t="n">
        <f aca="false">SUM(D60:Q60)</f>
        <v>1123</v>
      </c>
      <c r="D60" s="185" t="n">
        <v>1102</v>
      </c>
      <c r="E60" s="184" t="n">
        <v>21</v>
      </c>
      <c r="F60" s="184" t="n">
        <v>0</v>
      </c>
      <c r="G60" s="184" t="n">
        <v>0</v>
      </c>
      <c r="H60" s="184" t="n">
        <v>0</v>
      </c>
      <c r="I60" s="184" t="n">
        <v>0</v>
      </c>
      <c r="J60" s="184" t="n">
        <v>0</v>
      </c>
      <c r="K60" s="184" t="n">
        <v>0</v>
      </c>
      <c r="L60" s="184" t="n">
        <v>0</v>
      </c>
      <c r="M60" s="184" t="n">
        <v>0</v>
      </c>
      <c r="N60" s="184" t="n">
        <v>0</v>
      </c>
      <c r="O60" s="184" t="n">
        <v>0</v>
      </c>
      <c r="P60" s="184" t="n">
        <v>0</v>
      </c>
      <c r="Q60" s="184" t="n">
        <v>0</v>
      </c>
      <c r="R60" s="186" t="n">
        <f aca="false">C60-Q60</f>
        <v>1123</v>
      </c>
    </row>
    <row r="61" s="1" customFormat="true" ht="15.75" hidden="false" customHeight="false" outlineLevel="0" collapsed="false">
      <c r="A61" s="133" t="n">
        <v>50</v>
      </c>
      <c r="B61" s="134" t="s">
        <v>248</v>
      </c>
      <c r="C61" s="184" t="n">
        <f aca="false">SUM(D61:Q61)</f>
        <v>432</v>
      </c>
      <c r="D61" s="185" t="n">
        <v>411</v>
      </c>
      <c r="E61" s="184" t="n">
        <v>21</v>
      </c>
      <c r="F61" s="184" t="n">
        <v>0</v>
      </c>
      <c r="G61" s="184" t="n">
        <v>0</v>
      </c>
      <c r="H61" s="184" t="n">
        <v>0</v>
      </c>
      <c r="I61" s="184" t="n">
        <v>0</v>
      </c>
      <c r="J61" s="184" t="n">
        <v>0</v>
      </c>
      <c r="K61" s="184" t="n">
        <v>0</v>
      </c>
      <c r="L61" s="184" t="n">
        <v>0</v>
      </c>
      <c r="M61" s="184" t="n">
        <v>0</v>
      </c>
      <c r="N61" s="184" t="n">
        <v>0</v>
      </c>
      <c r="O61" s="184" t="n">
        <v>0</v>
      </c>
      <c r="P61" s="184" t="n">
        <v>0</v>
      </c>
      <c r="Q61" s="184" t="n">
        <v>0</v>
      </c>
      <c r="R61" s="186" t="n">
        <f aca="false">C61-Q61</f>
        <v>432</v>
      </c>
    </row>
    <row r="62" s="1" customFormat="true" ht="15.75" hidden="false" customHeight="false" outlineLevel="0" collapsed="false">
      <c r="A62" s="133" t="n">
        <v>51</v>
      </c>
      <c r="B62" s="134" t="s">
        <v>249</v>
      </c>
      <c r="C62" s="184" t="n">
        <f aca="false">SUM(D62:Q62)</f>
        <v>466</v>
      </c>
      <c r="D62" s="185" t="n">
        <v>410</v>
      </c>
      <c r="E62" s="184" t="n">
        <v>6</v>
      </c>
      <c r="F62" s="184" t="n">
        <v>0</v>
      </c>
      <c r="G62" s="184" t="n">
        <v>0</v>
      </c>
      <c r="H62" s="184" t="n">
        <v>0</v>
      </c>
      <c r="I62" s="184" t="n">
        <v>0</v>
      </c>
      <c r="J62" s="184" t="n">
        <v>50</v>
      </c>
      <c r="K62" s="184" t="n">
        <v>0</v>
      </c>
      <c r="L62" s="184" t="n">
        <v>0</v>
      </c>
      <c r="M62" s="184" t="n">
        <v>0</v>
      </c>
      <c r="N62" s="184" t="n">
        <v>0</v>
      </c>
      <c r="O62" s="184" t="n">
        <v>0</v>
      </c>
      <c r="P62" s="184" t="n">
        <v>0</v>
      </c>
      <c r="Q62" s="184" t="n">
        <v>0</v>
      </c>
      <c r="R62" s="186" t="n">
        <f aca="false">C62-Q62</f>
        <v>466</v>
      </c>
    </row>
    <row r="63" s="1" customFormat="true" ht="15.75" hidden="false" customHeight="false" outlineLevel="0" collapsed="false">
      <c r="A63" s="133" t="n">
        <v>52</v>
      </c>
      <c r="B63" s="134" t="s">
        <v>250</v>
      </c>
      <c r="C63" s="184" t="n">
        <f aca="false">SUM(D63:Q63)</f>
        <v>838</v>
      </c>
      <c r="D63" s="185" t="n">
        <v>184</v>
      </c>
      <c r="E63" s="184" t="n">
        <v>0</v>
      </c>
      <c r="F63" s="184" t="n">
        <v>0</v>
      </c>
      <c r="G63" s="184" t="n">
        <v>0</v>
      </c>
      <c r="H63" s="184" t="n">
        <v>0</v>
      </c>
      <c r="I63" s="184" t="n">
        <v>0</v>
      </c>
      <c r="J63" s="184" t="n">
        <v>654</v>
      </c>
      <c r="K63" s="184" t="n">
        <v>0</v>
      </c>
      <c r="L63" s="184" t="n">
        <v>0</v>
      </c>
      <c r="M63" s="184" t="n">
        <v>0</v>
      </c>
      <c r="N63" s="184" t="n">
        <v>0</v>
      </c>
      <c r="O63" s="184" t="n">
        <v>0</v>
      </c>
      <c r="P63" s="184" t="n">
        <v>0</v>
      </c>
      <c r="Q63" s="184" t="n">
        <v>0</v>
      </c>
      <c r="R63" s="186" t="n">
        <f aca="false">C63-Q63</f>
        <v>838</v>
      </c>
    </row>
    <row r="64" s="1" customFormat="true" ht="15.75" hidden="false" customHeight="false" outlineLevel="0" collapsed="false">
      <c r="A64" s="133" t="n">
        <v>53</v>
      </c>
      <c r="B64" s="140" t="s">
        <v>251</v>
      </c>
      <c r="C64" s="184" t="n">
        <f aca="false">SUM(D64:Q64)</f>
        <v>86</v>
      </c>
      <c r="D64" s="185" t="n">
        <v>86</v>
      </c>
      <c r="E64" s="185" t="n">
        <v>0</v>
      </c>
      <c r="F64" s="185" t="n">
        <v>0</v>
      </c>
      <c r="G64" s="185" t="n">
        <v>0</v>
      </c>
      <c r="H64" s="185" t="n">
        <v>0</v>
      </c>
      <c r="I64" s="185" t="n">
        <v>0</v>
      </c>
      <c r="J64" s="185" t="n">
        <v>0</v>
      </c>
      <c r="K64" s="185" t="n">
        <v>0</v>
      </c>
      <c r="L64" s="185" t="n">
        <v>0</v>
      </c>
      <c r="M64" s="185" t="n">
        <v>0</v>
      </c>
      <c r="N64" s="185" t="n">
        <v>0</v>
      </c>
      <c r="O64" s="185" t="n">
        <v>0</v>
      </c>
      <c r="P64" s="185"/>
      <c r="Q64" s="185"/>
      <c r="R64" s="186" t="n">
        <f aca="false">C64-Q64</f>
        <v>86</v>
      </c>
    </row>
    <row r="65" s="1" customFormat="true" ht="15.75" hidden="false" customHeight="false" outlineLevel="0" collapsed="false">
      <c r="A65" s="133" t="n">
        <v>54</v>
      </c>
      <c r="B65" s="140" t="s">
        <v>252</v>
      </c>
      <c r="C65" s="184" t="n">
        <f aca="false">SUM(D65:Q65)</f>
        <v>114</v>
      </c>
      <c r="D65" s="185" t="n">
        <v>114</v>
      </c>
      <c r="E65" s="185" t="n">
        <v>0</v>
      </c>
      <c r="F65" s="185" t="n">
        <v>0</v>
      </c>
      <c r="G65" s="185" t="n">
        <v>0</v>
      </c>
      <c r="H65" s="185" t="n">
        <v>0</v>
      </c>
      <c r="I65" s="185" t="n">
        <v>0</v>
      </c>
      <c r="J65" s="185" t="n">
        <v>0</v>
      </c>
      <c r="K65" s="185" t="n">
        <v>0</v>
      </c>
      <c r="L65" s="185" t="n">
        <v>0</v>
      </c>
      <c r="M65" s="185" t="n">
        <v>0</v>
      </c>
      <c r="N65" s="185" t="n">
        <v>0</v>
      </c>
      <c r="O65" s="185" t="n">
        <v>0</v>
      </c>
      <c r="P65" s="185"/>
      <c r="Q65" s="185"/>
      <c r="R65" s="186" t="n">
        <f aca="false">C65-Q65</f>
        <v>114</v>
      </c>
    </row>
    <row r="66" s="1" customFormat="true" ht="31.5" hidden="false" customHeight="false" outlineLevel="0" collapsed="false">
      <c r="A66" s="133" t="n">
        <v>55</v>
      </c>
      <c r="B66" s="134" t="s">
        <v>253</v>
      </c>
      <c r="C66" s="184" t="n">
        <f aca="false">SUM(D66:Q66)</f>
        <v>99</v>
      </c>
      <c r="D66" s="185" t="n">
        <v>99</v>
      </c>
      <c r="E66" s="184" t="n">
        <v>0</v>
      </c>
      <c r="F66" s="184" t="n">
        <v>0</v>
      </c>
      <c r="G66" s="184" t="n">
        <v>0</v>
      </c>
      <c r="H66" s="184" t="n">
        <v>0</v>
      </c>
      <c r="I66" s="184" t="n">
        <v>0</v>
      </c>
      <c r="J66" s="184" t="n">
        <v>0</v>
      </c>
      <c r="K66" s="184" t="n">
        <v>0</v>
      </c>
      <c r="L66" s="184" t="n">
        <v>0</v>
      </c>
      <c r="M66" s="184" t="n">
        <v>0</v>
      </c>
      <c r="N66" s="184" t="n">
        <v>0</v>
      </c>
      <c r="O66" s="184" t="n">
        <v>0</v>
      </c>
      <c r="P66" s="185"/>
      <c r="Q66" s="185"/>
      <c r="R66" s="186" t="n">
        <f aca="false">C66-Q66</f>
        <v>99</v>
      </c>
    </row>
    <row r="67" s="1" customFormat="true" ht="15.75" hidden="false" customHeight="false" outlineLevel="0" collapsed="false">
      <c r="A67" s="133" t="n">
        <v>56</v>
      </c>
      <c r="B67" s="140" t="s">
        <v>254</v>
      </c>
      <c r="C67" s="184" t="n">
        <f aca="false">SUM(D67:Q67)</f>
        <v>125</v>
      </c>
      <c r="D67" s="185" t="n">
        <v>125</v>
      </c>
      <c r="E67" s="184" t="n">
        <v>0</v>
      </c>
      <c r="F67" s="184" t="n">
        <v>0</v>
      </c>
      <c r="G67" s="184" t="n">
        <v>0</v>
      </c>
      <c r="H67" s="184" t="n">
        <v>0</v>
      </c>
      <c r="I67" s="184" t="n">
        <v>0</v>
      </c>
      <c r="J67" s="184" t="n">
        <v>0</v>
      </c>
      <c r="K67" s="184" t="n">
        <v>0</v>
      </c>
      <c r="L67" s="184" t="n">
        <v>0</v>
      </c>
      <c r="M67" s="184" t="n">
        <v>0</v>
      </c>
      <c r="N67" s="184" t="n">
        <v>0</v>
      </c>
      <c r="O67" s="184" t="n">
        <v>0</v>
      </c>
      <c r="P67" s="184"/>
      <c r="Q67" s="184"/>
      <c r="R67" s="186" t="n">
        <f aca="false">C67-Q67</f>
        <v>125</v>
      </c>
    </row>
    <row r="68" s="1" customFormat="true" ht="15.75" hidden="false" customHeight="false" outlineLevel="0" collapsed="false">
      <c r="A68" s="133" t="n">
        <v>57</v>
      </c>
      <c r="B68" s="134" t="s">
        <v>255</v>
      </c>
      <c r="C68" s="184" t="n">
        <f aca="false">SUM(D68:Q68)</f>
        <v>2760</v>
      </c>
      <c r="D68" s="185"/>
      <c r="E68" s="184"/>
      <c r="F68" s="184"/>
      <c r="G68" s="184"/>
      <c r="H68" s="184"/>
      <c r="I68" s="184"/>
      <c r="J68" s="184"/>
      <c r="K68" s="184" t="n">
        <v>2760</v>
      </c>
      <c r="L68" s="184"/>
      <c r="M68" s="184"/>
      <c r="N68" s="184"/>
      <c r="O68" s="184"/>
      <c r="P68" s="184"/>
      <c r="Q68" s="184"/>
      <c r="R68" s="186" t="n">
        <f aca="false">C68-Q68</f>
        <v>2760</v>
      </c>
    </row>
    <row r="69" s="1" customFormat="true" ht="15.75" hidden="false" customHeight="false" outlineLevel="0" collapsed="false">
      <c r="A69" s="133" t="n">
        <v>58</v>
      </c>
      <c r="B69" s="134" t="s">
        <v>256</v>
      </c>
      <c r="C69" s="184" t="n">
        <f aca="false">SUM(D69:Q69)</f>
        <v>1377</v>
      </c>
      <c r="D69" s="185"/>
      <c r="E69" s="184" t="n">
        <f aca="false">280+397</f>
        <v>677</v>
      </c>
      <c r="F69" s="184"/>
      <c r="G69" s="184"/>
      <c r="H69" s="184"/>
      <c r="I69" s="184"/>
      <c r="J69" s="184"/>
      <c r="K69" s="184"/>
      <c r="L69" s="184" t="n">
        <v>700</v>
      </c>
      <c r="M69" s="184"/>
      <c r="N69" s="184"/>
      <c r="O69" s="184"/>
      <c r="P69" s="184"/>
      <c r="Q69" s="184"/>
      <c r="R69" s="186" t="n">
        <f aca="false">C69-Q69</f>
        <v>1377</v>
      </c>
    </row>
    <row r="70" s="1" customFormat="true" ht="15.75" hidden="false" customHeight="false" outlineLevel="0" collapsed="false">
      <c r="A70" s="133" t="n">
        <v>59</v>
      </c>
      <c r="B70" s="134" t="s">
        <v>257</v>
      </c>
      <c r="C70" s="184" t="n">
        <f aca="false">SUM(D70:Q70)</f>
        <v>2318</v>
      </c>
      <c r="D70" s="184" t="n">
        <f aca="false">SUM(D71:D80)</f>
        <v>0</v>
      </c>
      <c r="E70" s="184" t="n">
        <f aca="false">SUM(E71:E80)</f>
        <v>500</v>
      </c>
      <c r="F70" s="184" t="n">
        <f aca="false">SUM(F71:F80)</f>
        <v>0</v>
      </c>
      <c r="G70" s="184" t="n">
        <f aca="false">SUM(G71:G80)</f>
        <v>0</v>
      </c>
      <c r="H70" s="184" t="n">
        <f aca="false">SUM(H71:H80)</f>
        <v>0</v>
      </c>
      <c r="I70" s="184" t="n">
        <f aca="false">SUM(I71:I80)</f>
        <v>0</v>
      </c>
      <c r="J70" s="184" t="n">
        <f aca="false">SUM(J71:J80)</f>
        <v>977</v>
      </c>
      <c r="K70" s="184" t="n">
        <f aca="false">SUM(K71:K80)</f>
        <v>0</v>
      </c>
      <c r="L70" s="184" t="n">
        <f aca="false">SUM(L71:L80)</f>
        <v>0</v>
      </c>
      <c r="M70" s="184" t="n">
        <f aca="false">SUM(M71:M80)</f>
        <v>0</v>
      </c>
      <c r="N70" s="184" t="n">
        <f aca="false">SUM(N71:N80)</f>
        <v>0</v>
      </c>
      <c r="O70" s="184" t="n">
        <f aca="false">SUM(O71:O80)</f>
        <v>0</v>
      </c>
      <c r="P70" s="184" t="n">
        <f aca="false">SUM(P71:P80)</f>
        <v>841</v>
      </c>
      <c r="Q70" s="184" t="n">
        <f aca="false">SUM(Q71:Q80)</f>
        <v>0</v>
      </c>
      <c r="R70" s="186" t="n">
        <f aca="false">C70-Q70</f>
        <v>2318</v>
      </c>
    </row>
    <row r="71" s="1" customFormat="true" ht="31.5" hidden="false" customHeight="false" outlineLevel="0" collapsed="false">
      <c r="A71" s="133"/>
      <c r="B71" s="134" t="s">
        <v>258</v>
      </c>
      <c r="C71" s="184" t="n">
        <f aca="false">SUM(D71:Q71)</f>
        <v>110</v>
      </c>
      <c r="D71" s="184"/>
      <c r="E71" s="184"/>
      <c r="F71" s="184"/>
      <c r="G71" s="184"/>
      <c r="H71" s="184"/>
      <c r="I71" s="184"/>
      <c r="J71" s="184"/>
      <c r="K71" s="184"/>
      <c r="L71" s="184"/>
      <c r="M71" s="184"/>
      <c r="N71" s="184"/>
      <c r="O71" s="184"/>
      <c r="P71" s="184" t="n">
        <v>110</v>
      </c>
      <c r="Q71" s="184" t="n">
        <v>0</v>
      </c>
      <c r="R71" s="186" t="n">
        <f aca="false">C71-Q71</f>
        <v>110</v>
      </c>
    </row>
    <row r="72" s="187" customFormat="true" ht="15.75" hidden="false" customHeight="false" outlineLevel="0" collapsed="false">
      <c r="A72" s="141"/>
      <c r="B72" s="134" t="s">
        <v>259</v>
      </c>
      <c r="C72" s="184" t="n">
        <f aca="false">SUM(D72:Q72)</f>
        <v>65</v>
      </c>
      <c r="D72" s="185" t="n">
        <v>0</v>
      </c>
      <c r="E72" s="185"/>
      <c r="F72" s="185"/>
      <c r="G72" s="185"/>
      <c r="H72" s="185"/>
      <c r="I72" s="185"/>
      <c r="J72" s="185"/>
      <c r="K72" s="185"/>
      <c r="L72" s="185"/>
      <c r="M72" s="185"/>
      <c r="N72" s="185"/>
      <c r="O72" s="185"/>
      <c r="P72" s="184" t="n">
        <v>65</v>
      </c>
      <c r="Q72" s="185" t="n">
        <v>0</v>
      </c>
      <c r="R72" s="186" t="n">
        <f aca="false">C72-Q72</f>
        <v>65</v>
      </c>
    </row>
    <row r="73" s="187" customFormat="true" ht="63" hidden="false" customHeight="false" outlineLevel="0" collapsed="false">
      <c r="A73" s="141"/>
      <c r="B73" s="134" t="s">
        <v>260</v>
      </c>
      <c r="C73" s="184" t="n">
        <f aca="false">SUM(D73:Q73)</f>
        <v>30</v>
      </c>
      <c r="D73" s="185" t="n">
        <v>0</v>
      </c>
      <c r="E73" s="185"/>
      <c r="F73" s="185"/>
      <c r="G73" s="185"/>
      <c r="H73" s="185"/>
      <c r="I73" s="185"/>
      <c r="J73" s="185"/>
      <c r="K73" s="185"/>
      <c r="L73" s="185"/>
      <c r="M73" s="185"/>
      <c r="N73" s="185"/>
      <c r="O73" s="185"/>
      <c r="P73" s="184" t="n">
        <v>30</v>
      </c>
      <c r="Q73" s="185" t="n">
        <v>0</v>
      </c>
      <c r="R73" s="186" t="n">
        <f aca="false">C73-Q73</f>
        <v>30</v>
      </c>
    </row>
    <row r="74" s="187" customFormat="true" ht="31.5" hidden="false" customHeight="false" outlineLevel="0" collapsed="false">
      <c r="A74" s="141"/>
      <c r="B74" s="134" t="s">
        <v>261</v>
      </c>
      <c r="C74" s="184" t="n">
        <f aca="false">SUM(D74:Q74)</f>
        <v>10</v>
      </c>
      <c r="D74" s="185" t="n">
        <v>0</v>
      </c>
      <c r="E74" s="185"/>
      <c r="F74" s="185"/>
      <c r="G74" s="185"/>
      <c r="H74" s="185"/>
      <c r="I74" s="185"/>
      <c r="J74" s="185"/>
      <c r="K74" s="185"/>
      <c r="L74" s="185"/>
      <c r="M74" s="185"/>
      <c r="N74" s="185"/>
      <c r="O74" s="185"/>
      <c r="P74" s="184" t="n">
        <v>10</v>
      </c>
      <c r="Q74" s="185" t="n">
        <v>0</v>
      </c>
      <c r="R74" s="186" t="n">
        <f aca="false">C74-Q74</f>
        <v>10</v>
      </c>
    </row>
    <row r="75" s="187" customFormat="true" ht="47.25" hidden="false" customHeight="false" outlineLevel="0" collapsed="false">
      <c r="A75" s="141"/>
      <c r="B75" s="134" t="s">
        <v>262</v>
      </c>
      <c r="C75" s="184" t="n">
        <f aca="false">SUM(D75:Q75)</f>
        <v>10</v>
      </c>
      <c r="D75" s="185" t="n">
        <v>0</v>
      </c>
      <c r="E75" s="185"/>
      <c r="F75" s="185"/>
      <c r="G75" s="185"/>
      <c r="H75" s="185"/>
      <c r="I75" s="185"/>
      <c r="J75" s="185"/>
      <c r="K75" s="185"/>
      <c r="L75" s="185"/>
      <c r="M75" s="185"/>
      <c r="N75" s="185"/>
      <c r="O75" s="185"/>
      <c r="P75" s="184" t="n">
        <v>10</v>
      </c>
      <c r="Q75" s="185" t="n">
        <v>0</v>
      </c>
      <c r="R75" s="186" t="n">
        <f aca="false">C75-Q75</f>
        <v>10</v>
      </c>
    </row>
    <row r="76" s="187" customFormat="true" ht="47.25" hidden="false" customHeight="false" outlineLevel="0" collapsed="false">
      <c r="A76" s="141"/>
      <c r="B76" s="134" t="s">
        <v>263</v>
      </c>
      <c r="C76" s="184" t="n">
        <f aca="false">SUM(D76:Q76)</f>
        <v>10</v>
      </c>
      <c r="D76" s="185" t="n">
        <v>0</v>
      </c>
      <c r="E76" s="185"/>
      <c r="F76" s="185"/>
      <c r="G76" s="185"/>
      <c r="H76" s="185"/>
      <c r="I76" s="185"/>
      <c r="J76" s="185"/>
      <c r="K76" s="185"/>
      <c r="L76" s="185"/>
      <c r="M76" s="185"/>
      <c r="N76" s="185"/>
      <c r="O76" s="185"/>
      <c r="P76" s="185" t="n">
        <v>10</v>
      </c>
      <c r="Q76" s="185" t="n">
        <v>0</v>
      </c>
      <c r="R76" s="186" t="n">
        <f aca="false">C76-Q76</f>
        <v>10</v>
      </c>
    </row>
    <row r="77" s="187" customFormat="true" ht="30" hidden="false" customHeight="true" outlineLevel="0" collapsed="false">
      <c r="A77" s="141"/>
      <c r="B77" s="134" t="s">
        <v>264</v>
      </c>
      <c r="C77" s="184" t="n">
        <f aca="false">SUM(D77:Q77)</f>
        <v>54</v>
      </c>
      <c r="D77" s="185" t="n">
        <v>0</v>
      </c>
      <c r="E77" s="185"/>
      <c r="F77" s="185"/>
      <c r="G77" s="185"/>
      <c r="H77" s="185"/>
      <c r="I77" s="185"/>
      <c r="J77" s="185"/>
      <c r="K77" s="185"/>
      <c r="L77" s="185"/>
      <c r="M77" s="185"/>
      <c r="N77" s="185"/>
      <c r="O77" s="185"/>
      <c r="P77" s="185" t="n">
        <v>54</v>
      </c>
      <c r="Q77" s="185" t="n">
        <v>0</v>
      </c>
      <c r="R77" s="186" t="n">
        <f aca="false">C77-Q77</f>
        <v>54</v>
      </c>
    </row>
    <row r="78" s="187" customFormat="true" ht="63" hidden="false" customHeight="false" outlineLevel="0" collapsed="false">
      <c r="A78" s="141"/>
      <c r="B78" s="134" t="s">
        <v>265</v>
      </c>
      <c r="C78" s="184" t="n">
        <f aca="false">SUM(D78:Q78)</f>
        <v>552</v>
      </c>
      <c r="D78" s="185" t="n">
        <v>0</v>
      </c>
      <c r="E78" s="185"/>
      <c r="F78" s="185"/>
      <c r="G78" s="185"/>
      <c r="H78" s="185"/>
      <c r="I78" s="185"/>
      <c r="J78" s="185"/>
      <c r="K78" s="185"/>
      <c r="L78" s="185"/>
      <c r="M78" s="185"/>
      <c r="N78" s="185"/>
      <c r="O78" s="185"/>
      <c r="P78" s="185" t="n">
        <v>552</v>
      </c>
      <c r="Q78" s="185" t="n">
        <v>0</v>
      </c>
      <c r="R78" s="186" t="n">
        <f aca="false">C78-Q78</f>
        <v>552</v>
      </c>
    </row>
    <row r="79" s="187" customFormat="true" ht="31.5" hidden="false" customHeight="false" outlineLevel="0" collapsed="false">
      <c r="A79" s="141"/>
      <c r="B79" s="134" t="s">
        <v>266</v>
      </c>
      <c r="C79" s="184" t="n">
        <f aca="false">SUM(D79:Q79)</f>
        <v>977</v>
      </c>
      <c r="D79" s="185" t="n">
        <v>0</v>
      </c>
      <c r="E79" s="185"/>
      <c r="F79" s="185"/>
      <c r="G79" s="185"/>
      <c r="H79" s="185"/>
      <c r="I79" s="185"/>
      <c r="J79" s="185" t="n">
        <v>977</v>
      </c>
      <c r="K79" s="185"/>
      <c r="L79" s="185"/>
      <c r="M79" s="185"/>
      <c r="N79" s="185"/>
      <c r="O79" s="185"/>
      <c r="P79" s="185" t="n">
        <v>0</v>
      </c>
      <c r="Q79" s="185" t="n">
        <v>0</v>
      </c>
      <c r="R79" s="186" t="n">
        <f aca="false">C79-Q79</f>
        <v>977</v>
      </c>
    </row>
    <row r="80" s="187" customFormat="true" ht="31.5" hidden="false" customHeight="false" outlineLevel="0" collapsed="false">
      <c r="A80" s="141"/>
      <c r="B80" s="134" t="s">
        <v>267</v>
      </c>
      <c r="C80" s="184" t="n">
        <f aca="false">SUM(D80:Q80)</f>
        <v>500</v>
      </c>
      <c r="D80" s="185" t="n">
        <v>0</v>
      </c>
      <c r="E80" s="185" t="n">
        <v>500</v>
      </c>
      <c r="F80" s="185"/>
      <c r="G80" s="185"/>
      <c r="H80" s="185"/>
      <c r="I80" s="185"/>
      <c r="J80" s="185" t="n">
        <v>0</v>
      </c>
      <c r="K80" s="185"/>
      <c r="L80" s="185"/>
      <c r="M80" s="185"/>
      <c r="N80" s="185"/>
      <c r="O80" s="185"/>
      <c r="P80" s="185"/>
      <c r="Q80" s="185"/>
      <c r="R80" s="186" t="n">
        <f aca="false">C80-Q80</f>
        <v>500</v>
      </c>
    </row>
    <row r="81" s="190" customFormat="true" ht="15.75" hidden="false" customHeight="false" outlineLevel="0" collapsed="false">
      <c r="A81" s="188" t="s">
        <v>21</v>
      </c>
      <c r="B81" s="189" t="s">
        <v>269</v>
      </c>
      <c r="C81" s="182" t="n">
        <f aca="false">SUM(D81:Q81)</f>
        <v>9572</v>
      </c>
      <c r="D81" s="182" t="n">
        <f aca="false">D82+D84+D86+D91+D93+D95+D97+D99+D101</f>
        <v>76</v>
      </c>
      <c r="E81" s="182" t="n">
        <f aca="false">E82+E84+E86+E91+E93+E95+E97+E99+E101</f>
        <v>5134</v>
      </c>
      <c r="F81" s="182" t="n">
        <f aca="false">F82+F84+F86+F91+F93+F95+F97+F99+F101</f>
        <v>210</v>
      </c>
      <c r="G81" s="182" t="n">
        <f aca="false">G82+G84+G86+G91+G93+G95+G97+G99+G101</f>
        <v>0</v>
      </c>
      <c r="H81" s="182" t="n">
        <f aca="false">H82+H84+H86+H91+H93+H95+H97+H99+H101</f>
        <v>105</v>
      </c>
      <c r="I81" s="182" t="n">
        <f aca="false">I82+I84+I86+I91+I93+I95+I97+I99+I101</f>
        <v>60</v>
      </c>
      <c r="J81" s="182" t="n">
        <f aca="false">J82+J84+J86+J91+J93+J95+J97+J99+J101</f>
        <v>738</v>
      </c>
      <c r="K81" s="182" t="n">
        <f aca="false">K82+K84+K86+K91+K93+K95+K97+K99+K101</f>
        <v>260</v>
      </c>
      <c r="L81" s="182" t="n">
        <f aca="false">L82+L84+L86+L91+L93+L95+L97+L99+L101</f>
        <v>123</v>
      </c>
      <c r="M81" s="182" t="n">
        <f aca="false">M82+M84+M86+M91+M93+M95+M97+M99+M101</f>
        <v>0</v>
      </c>
      <c r="N81" s="182" t="n">
        <f aca="false">N82+N84+N86+N91+N93+N95+N97+N99+N101</f>
        <v>2866</v>
      </c>
      <c r="O81" s="182" t="n">
        <f aca="false">O82+O84+O86+O91+O93+O95+O97+O99+O101</f>
        <v>0</v>
      </c>
      <c r="P81" s="182" t="n">
        <f aca="false">P82+P84+P86+P91+P93+P95+P97+P99+P101</f>
        <v>0</v>
      </c>
      <c r="Q81" s="182" t="n">
        <f aca="false">Q82+Q84+Q86+Q91+Q93+Q95+Q97+Q99+Q101</f>
        <v>0</v>
      </c>
      <c r="R81" s="186" t="n">
        <f aca="false">C81-Q81</f>
        <v>9572</v>
      </c>
    </row>
    <row r="82" s="187" customFormat="true" ht="15.75" hidden="false" customHeight="false" outlineLevel="0" collapsed="false">
      <c r="A82" s="146" t="n">
        <v>1</v>
      </c>
      <c r="B82" s="134" t="s">
        <v>274</v>
      </c>
      <c r="C82" s="184" t="n">
        <f aca="false">SUM(D82:Q82)</f>
        <v>76</v>
      </c>
      <c r="D82" s="184" t="n">
        <v>76</v>
      </c>
      <c r="E82" s="191" t="n">
        <v>0</v>
      </c>
      <c r="F82" s="191" t="n">
        <v>0</v>
      </c>
      <c r="G82" s="191" t="n">
        <v>0</v>
      </c>
      <c r="H82" s="192" t="n">
        <v>0</v>
      </c>
      <c r="I82" s="191"/>
      <c r="J82" s="191" t="n">
        <v>0</v>
      </c>
      <c r="K82" s="191" t="n">
        <v>0</v>
      </c>
      <c r="L82" s="191" t="n">
        <v>0</v>
      </c>
      <c r="M82" s="191" t="n">
        <v>0</v>
      </c>
      <c r="N82" s="191" t="n">
        <v>0</v>
      </c>
      <c r="O82" s="184" t="n">
        <v>0</v>
      </c>
      <c r="P82" s="184" t="n">
        <v>0</v>
      </c>
      <c r="Q82" s="184" t="n">
        <v>0</v>
      </c>
      <c r="R82" s="186" t="n">
        <f aca="false">C82-Q82</f>
        <v>76</v>
      </c>
    </row>
    <row r="83" s="183" customFormat="true" ht="31.5" hidden="false" customHeight="false" outlineLevel="0" collapsed="false">
      <c r="A83" s="146" t="s">
        <v>66</v>
      </c>
      <c r="B83" s="134" t="s">
        <v>275</v>
      </c>
      <c r="C83" s="184" t="n">
        <f aca="false">SUM(D83:Q83)</f>
        <v>76</v>
      </c>
      <c r="D83" s="193" t="n">
        <v>76</v>
      </c>
      <c r="E83" s="194"/>
      <c r="F83" s="194"/>
      <c r="G83" s="194"/>
      <c r="H83" s="195"/>
      <c r="I83" s="194"/>
      <c r="J83" s="194"/>
      <c r="K83" s="194"/>
      <c r="L83" s="194"/>
      <c r="M83" s="194"/>
      <c r="N83" s="194"/>
      <c r="O83" s="193"/>
      <c r="P83" s="193"/>
      <c r="Q83" s="193"/>
      <c r="R83" s="186" t="n">
        <f aca="false">C83-Q83</f>
        <v>76</v>
      </c>
    </row>
    <row r="84" s="1" customFormat="true" ht="15.75" hidden="false" customHeight="false" outlineLevel="0" collapsed="false">
      <c r="A84" s="146" t="n">
        <v>2</v>
      </c>
      <c r="B84" s="134" t="s">
        <v>276</v>
      </c>
      <c r="C84" s="184" t="n">
        <f aca="false">SUM(D84:Q84)</f>
        <v>5134</v>
      </c>
      <c r="D84" s="193"/>
      <c r="E84" s="196" t="n">
        <f aca="false">E85</f>
        <v>5134</v>
      </c>
      <c r="F84" s="196" t="n">
        <v>0</v>
      </c>
      <c r="G84" s="196" t="n">
        <v>0</v>
      </c>
      <c r="H84" s="197" t="n">
        <v>0</v>
      </c>
      <c r="I84" s="196"/>
      <c r="J84" s="196" t="n">
        <v>0</v>
      </c>
      <c r="K84" s="196" t="n">
        <v>0</v>
      </c>
      <c r="L84" s="196" t="n">
        <v>0</v>
      </c>
      <c r="M84" s="196" t="n">
        <v>0</v>
      </c>
      <c r="N84" s="196" t="n">
        <v>0</v>
      </c>
      <c r="O84" s="193"/>
      <c r="P84" s="193"/>
      <c r="Q84" s="193"/>
      <c r="R84" s="186" t="n">
        <f aca="false">C84-Q84</f>
        <v>5134</v>
      </c>
    </row>
    <row r="85" s="187" customFormat="true" ht="15.75" hidden="false" customHeight="false" outlineLevel="0" collapsed="false">
      <c r="A85" s="146" t="s">
        <v>66</v>
      </c>
      <c r="B85" s="134" t="s">
        <v>277</v>
      </c>
      <c r="C85" s="184" t="n">
        <f aca="false">SUM(D85:Q85)</f>
        <v>5134</v>
      </c>
      <c r="D85" s="184" t="n">
        <v>0</v>
      </c>
      <c r="E85" s="194" t="n">
        <v>5134</v>
      </c>
      <c r="F85" s="194"/>
      <c r="G85" s="194"/>
      <c r="H85" s="195"/>
      <c r="I85" s="194"/>
      <c r="J85" s="194"/>
      <c r="K85" s="194"/>
      <c r="L85" s="194"/>
      <c r="M85" s="194"/>
      <c r="N85" s="194"/>
      <c r="O85" s="184"/>
      <c r="P85" s="184"/>
      <c r="Q85" s="184"/>
      <c r="R85" s="186" t="n">
        <f aca="false">C85-Q85</f>
        <v>5134</v>
      </c>
    </row>
    <row r="86" s="187" customFormat="true" ht="31.5" hidden="false" customHeight="false" outlineLevel="0" collapsed="false">
      <c r="A86" s="146" t="n">
        <v>3</v>
      </c>
      <c r="B86" s="134" t="s">
        <v>278</v>
      </c>
      <c r="C86" s="184" t="n">
        <f aca="false">SUM(D86:Q86)</f>
        <v>2866</v>
      </c>
      <c r="D86" s="184" t="n">
        <v>0</v>
      </c>
      <c r="E86" s="196" t="n">
        <v>0</v>
      </c>
      <c r="F86" s="196" t="n">
        <v>0</v>
      </c>
      <c r="G86" s="196" t="n">
        <v>0</v>
      </c>
      <c r="H86" s="197" t="n">
        <v>0</v>
      </c>
      <c r="I86" s="196"/>
      <c r="J86" s="196" t="n">
        <v>0</v>
      </c>
      <c r="K86" s="196" t="n">
        <v>0</v>
      </c>
      <c r="L86" s="196" t="n">
        <v>0</v>
      </c>
      <c r="M86" s="196" t="n">
        <v>0</v>
      </c>
      <c r="N86" s="196" t="n">
        <v>2866</v>
      </c>
      <c r="O86" s="184"/>
      <c r="P86" s="184"/>
      <c r="Q86" s="184"/>
      <c r="R86" s="186" t="n">
        <f aca="false">C86-Q86</f>
        <v>2866</v>
      </c>
    </row>
    <row r="87" s="187" customFormat="true" ht="31.5" hidden="false" customHeight="false" outlineLevel="0" collapsed="false">
      <c r="A87" s="146"/>
      <c r="B87" s="134" t="s">
        <v>279</v>
      </c>
      <c r="C87" s="184" t="n">
        <f aca="false">SUM(D87:Q87)</f>
        <v>172</v>
      </c>
      <c r="D87" s="185" t="n">
        <v>0</v>
      </c>
      <c r="E87" s="194"/>
      <c r="F87" s="194"/>
      <c r="G87" s="194"/>
      <c r="H87" s="195"/>
      <c r="I87" s="194"/>
      <c r="J87" s="194"/>
      <c r="K87" s="194"/>
      <c r="L87" s="194"/>
      <c r="M87" s="194"/>
      <c r="N87" s="194" t="n">
        <v>172</v>
      </c>
      <c r="O87" s="184"/>
      <c r="P87" s="184" t="n">
        <v>0</v>
      </c>
      <c r="Q87" s="184" t="n">
        <v>0</v>
      </c>
      <c r="R87" s="186" t="n">
        <f aca="false">C87-Q87</f>
        <v>172</v>
      </c>
    </row>
    <row r="88" s="187" customFormat="true" ht="31.5" hidden="false" customHeight="false" outlineLevel="0" collapsed="false">
      <c r="A88" s="146"/>
      <c r="B88" s="134" t="s">
        <v>280</v>
      </c>
      <c r="C88" s="184" t="n">
        <f aca="false">SUM(D88:Q88)</f>
        <v>323</v>
      </c>
      <c r="D88" s="185" t="n">
        <v>0</v>
      </c>
      <c r="E88" s="194"/>
      <c r="F88" s="194"/>
      <c r="G88" s="194"/>
      <c r="H88" s="195"/>
      <c r="I88" s="194"/>
      <c r="J88" s="194"/>
      <c r="K88" s="194"/>
      <c r="L88" s="194"/>
      <c r="M88" s="194"/>
      <c r="N88" s="194" t="n">
        <v>323</v>
      </c>
      <c r="O88" s="185"/>
      <c r="P88" s="185"/>
      <c r="Q88" s="185"/>
      <c r="R88" s="186" t="n">
        <f aca="false">C88-Q88</f>
        <v>323</v>
      </c>
    </row>
    <row r="89" s="187" customFormat="true" ht="47.25" hidden="false" customHeight="false" outlineLevel="0" collapsed="false">
      <c r="A89" s="146"/>
      <c r="B89" s="134" t="s">
        <v>281</v>
      </c>
      <c r="C89" s="184" t="n">
        <f aca="false">SUM(D89:Q89)</f>
        <v>1456</v>
      </c>
      <c r="D89" s="185" t="n">
        <v>0</v>
      </c>
      <c r="E89" s="194"/>
      <c r="F89" s="194"/>
      <c r="G89" s="194"/>
      <c r="H89" s="195"/>
      <c r="I89" s="194"/>
      <c r="J89" s="194"/>
      <c r="K89" s="194"/>
      <c r="L89" s="194"/>
      <c r="M89" s="194"/>
      <c r="N89" s="194" t="n">
        <v>1456</v>
      </c>
      <c r="O89" s="185"/>
      <c r="P89" s="185"/>
      <c r="Q89" s="185"/>
      <c r="R89" s="186" t="n">
        <f aca="false">C89-Q89</f>
        <v>1456</v>
      </c>
    </row>
    <row r="90" s="1" customFormat="true" ht="47.25" hidden="false" customHeight="false" outlineLevel="0" collapsed="false">
      <c r="A90" s="146"/>
      <c r="B90" s="140" t="s">
        <v>282</v>
      </c>
      <c r="C90" s="184" t="n">
        <f aca="false">SUM(D90:Q90)</f>
        <v>915</v>
      </c>
      <c r="D90" s="185" t="n">
        <v>0</v>
      </c>
      <c r="E90" s="194"/>
      <c r="F90" s="194"/>
      <c r="G90" s="194"/>
      <c r="H90" s="195"/>
      <c r="I90" s="194"/>
      <c r="J90" s="194"/>
      <c r="K90" s="194"/>
      <c r="L90" s="194"/>
      <c r="M90" s="194"/>
      <c r="N90" s="194" t="n">
        <v>915</v>
      </c>
      <c r="O90" s="184"/>
      <c r="P90" s="184" t="n">
        <v>0</v>
      </c>
      <c r="Q90" s="184" t="n">
        <v>0</v>
      </c>
      <c r="R90" s="186" t="n">
        <f aca="false">C90-Q90</f>
        <v>915</v>
      </c>
    </row>
    <row r="91" s="187" customFormat="true" ht="15.75" hidden="false" customHeight="false" outlineLevel="0" collapsed="false">
      <c r="A91" s="146" t="n">
        <v>4</v>
      </c>
      <c r="B91" s="133" t="s">
        <v>283</v>
      </c>
      <c r="C91" s="184" t="n">
        <f aca="false">SUM(D91:Q91)</f>
        <v>738</v>
      </c>
      <c r="D91" s="185" t="n">
        <v>0</v>
      </c>
      <c r="E91" s="194" t="n">
        <v>0</v>
      </c>
      <c r="F91" s="194" t="n">
        <v>0</v>
      </c>
      <c r="G91" s="194" t="n">
        <v>0</v>
      </c>
      <c r="H91" s="195" t="n">
        <v>0</v>
      </c>
      <c r="I91" s="194"/>
      <c r="J91" s="194" t="n">
        <v>738</v>
      </c>
      <c r="K91" s="194" t="n">
        <v>0</v>
      </c>
      <c r="L91" s="194" t="n">
        <v>0</v>
      </c>
      <c r="M91" s="194" t="n">
        <v>0</v>
      </c>
      <c r="N91" s="194" t="n">
        <v>0</v>
      </c>
      <c r="O91" s="185"/>
      <c r="P91" s="185"/>
      <c r="Q91" s="185"/>
      <c r="R91" s="186" t="n">
        <f aca="false">C91-Q91</f>
        <v>738</v>
      </c>
    </row>
    <row r="92" s="187" customFormat="true" ht="31.5" hidden="false" customHeight="false" outlineLevel="0" collapsed="false">
      <c r="A92" s="146"/>
      <c r="B92" s="134" t="s">
        <v>284</v>
      </c>
      <c r="C92" s="184" t="n">
        <f aca="false">SUM(D92:Q92)</f>
        <v>738</v>
      </c>
      <c r="D92" s="185" t="n">
        <v>0</v>
      </c>
      <c r="E92" s="194"/>
      <c r="F92" s="194"/>
      <c r="G92" s="194"/>
      <c r="H92" s="195"/>
      <c r="I92" s="194"/>
      <c r="J92" s="194" t="n">
        <v>738</v>
      </c>
      <c r="K92" s="194"/>
      <c r="L92" s="194"/>
      <c r="M92" s="194"/>
      <c r="N92" s="194"/>
      <c r="O92" s="193"/>
      <c r="P92" s="193" t="n">
        <v>0</v>
      </c>
      <c r="Q92" s="193" t="n">
        <v>0</v>
      </c>
      <c r="R92" s="186" t="n">
        <f aca="false">C92-Q92</f>
        <v>738</v>
      </c>
    </row>
    <row r="93" s="187" customFormat="true" ht="15.75" hidden="false" customHeight="false" outlineLevel="0" collapsed="false">
      <c r="A93" s="146" t="n">
        <v>5</v>
      </c>
      <c r="B93" s="133" t="s">
        <v>285</v>
      </c>
      <c r="C93" s="184" t="n">
        <f aca="false">SUM(D93:Q93)</f>
        <v>260</v>
      </c>
      <c r="D93" s="185" t="n">
        <v>0</v>
      </c>
      <c r="E93" s="196" t="n">
        <v>0</v>
      </c>
      <c r="F93" s="196" t="n">
        <v>0</v>
      </c>
      <c r="G93" s="196" t="n">
        <v>0</v>
      </c>
      <c r="H93" s="197" t="n">
        <v>0</v>
      </c>
      <c r="I93" s="196"/>
      <c r="J93" s="196" t="n">
        <v>0</v>
      </c>
      <c r="K93" s="196" t="n">
        <f aca="false">K94</f>
        <v>260</v>
      </c>
      <c r="L93" s="196" t="n">
        <v>0</v>
      </c>
      <c r="M93" s="196" t="n">
        <v>0</v>
      </c>
      <c r="N93" s="196" t="n">
        <v>0</v>
      </c>
      <c r="O93" s="185"/>
      <c r="P93" s="185"/>
      <c r="Q93" s="185"/>
      <c r="R93" s="186" t="n">
        <f aca="false">C93-Q93</f>
        <v>260</v>
      </c>
    </row>
    <row r="94" s="1" customFormat="true" ht="15.75" hidden="false" customHeight="false" outlineLevel="0" collapsed="false">
      <c r="A94" s="146"/>
      <c r="B94" s="134" t="s">
        <v>286</v>
      </c>
      <c r="C94" s="184" t="n">
        <f aca="false">SUM(D94:Q94)</f>
        <v>260</v>
      </c>
      <c r="D94" s="185" t="n">
        <v>0</v>
      </c>
      <c r="E94" s="194"/>
      <c r="F94" s="194"/>
      <c r="G94" s="194"/>
      <c r="H94" s="195"/>
      <c r="I94" s="194"/>
      <c r="J94" s="194"/>
      <c r="K94" s="194" t="n">
        <v>260</v>
      </c>
      <c r="L94" s="194"/>
      <c r="M94" s="194"/>
      <c r="N94" s="194"/>
      <c r="O94" s="184"/>
      <c r="P94" s="184" t="n">
        <v>0</v>
      </c>
      <c r="Q94" s="184" t="n">
        <v>0</v>
      </c>
      <c r="R94" s="186" t="n">
        <f aca="false">C94-Q94</f>
        <v>260</v>
      </c>
    </row>
    <row r="95" s="187" customFormat="true" ht="15.75" hidden="false" customHeight="false" outlineLevel="0" collapsed="false">
      <c r="A95" s="146" t="n">
        <v>6</v>
      </c>
      <c r="B95" s="133" t="s">
        <v>287</v>
      </c>
      <c r="C95" s="184" t="n">
        <f aca="false">SUM(D95:Q95)</f>
        <v>123</v>
      </c>
      <c r="D95" s="185" t="n">
        <v>0</v>
      </c>
      <c r="E95" s="196" t="n">
        <v>0</v>
      </c>
      <c r="F95" s="196" t="n">
        <v>0</v>
      </c>
      <c r="G95" s="196" t="n">
        <v>0</v>
      </c>
      <c r="H95" s="197" t="n">
        <v>0</v>
      </c>
      <c r="I95" s="196"/>
      <c r="J95" s="196" t="n">
        <v>0</v>
      </c>
      <c r="K95" s="196" t="n">
        <v>0</v>
      </c>
      <c r="L95" s="196" t="n">
        <v>123</v>
      </c>
      <c r="M95" s="196" t="n">
        <v>0</v>
      </c>
      <c r="N95" s="196" t="n">
        <v>0</v>
      </c>
      <c r="O95" s="185"/>
      <c r="P95" s="185"/>
      <c r="Q95" s="185"/>
      <c r="R95" s="186" t="n">
        <f aca="false">C95-Q95</f>
        <v>123</v>
      </c>
    </row>
    <row r="96" s="187" customFormat="true" ht="15.75" hidden="false" customHeight="false" outlineLevel="0" collapsed="false">
      <c r="A96" s="146"/>
      <c r="B96" s="134" t="s">
        <v>286</v>
      </c>
      <c r="C96" s="184" t="n">
        <f aca="false">SUM(D96:Q96)</f>
        <v>123</v>
      </c>
      <c r="D96" s="185" t="n">
        <v>0</v>
      </c>
      <c r="E96" s="194"/>
      <c r="F96" s="194"/>
      <c r="G96" s="194"/>
      <c r="H96" s="195"/>
      <c r="I96" s="194"/>
      <c r="J96" s="194"/>
      <c r="K96" s="194"/>
      <c r="L96" s="194" t="n">
        <v>123</v>
      </c>
      <c r="M96" s="194"/>
      <c r="N96" s="194"/>
      <c r="O96" s="184"/>
      <c r="P96" s="184" t="n">
        <v>0</v>
      </c>
      <c r="Q96" s="184" t="n">
        <v>0</v>
      </c>
      <c r="R96" s="186" t="n">
        <f aca="false">C96-Q96</f>
        <v>123</v>
      </c>
    </row>
    <row r="97" s="1" customFormat="true" ht="15.75" hidden="false" customHeight="false" outlineLevel="0" collapsed="false">
      <c r="A97" s="146" t="n">
        <v>7</v>
      </c>
      <c r="B97" s="133" t="s">
        <v>288</v>
      </c>
      <c r="C97" s="184" t="n">
        <f aca="false">SUM(D97:Q97)</f>
        <v>60</v>
      </c>
      <c r="D97" s="185" t="n">
        <v>0</v>
      </c>
      <c r="E97" s="196" t="n">
        <v>0</v>
      </c>
      <c r="F97" s="196" t="n">
        <v>0</v>
      </c>
      <c r="G97" s="196" t="n">
        <v>0</v>
      </c>
      <c r="H97" s="197" t="n">
        <v>0</v>
      </c>
      <c r="I97" s="196" t="n">
        <v>60</v>
      </c>
      <c r="J97" s="196" t="n">
        <v>0</v>
      </c>
      <c r="K97" s="196" t="n">
        <v>0</v>
      </c>
      <c r="L97" s="196" t="n">
        <v>0</v>
      </c>
      <c r="M97" s="196"/>
      <c r="N97" s="196" t="n">
        <v>0</v>
      </c>
      <c r="O97" s="185"/>
      <c r="P97" s="185"/>
      <c r="Q97" s="185"/>
      <c r="R97" s="186" t="n">
        <f aca="false">C97-Q97</f>
        <v>60</v>
      </c>
    </row>
    <row r="98" s="1" customFormat="true" ht="15.75" hidden="false" customHeight="false" outlineLevel="0" collapsed="false">
      <c r="A98" s="146"/>
      <c r="B98" s="134" t="s">
        <v>286</v>
      </c>
      <c r="C98" s="184" t="n">
        <f aca="false">SUM(D98:Q98)</f>
        <v>60</v>
      </c>
      <c r="D98" s="185" t="n">
        <v>0</v>
      </c>
      <c r="E98" s="194"/>
      <c r="F98" s="194"/>
      <c r="G98" s="194"/>
      <c r="H98" s="195"/>
      <c r="I98" s="194" t="n">
        <v>60</v>
      </c>
      <c r="J98" s="194"/>
      <c r="K98" s="194"/>
      <c r="L98" s="194"/>
      <c r="M98" s="194"/>
      <c r="N98" s="194"/>
      <c r="O98" s="184"/>
      <c r="P98" s="184" t="n">
        <v>0</v>
      </c>
      <c r="Q98" s="184" t="n">
        <v>0</v>
      </c>
      <c r="R98" s="186" t="n">
        <f aca="false">C98-Q98</f>
        <v>60</v>
      </c>
    </row>
    <row r="99" s="1" customFormat="true" ht="15.75" hidden="false" customHeight="false" outlineLevel="0" collapsed="false">
      <c r="A99" s="146" t="n">
        <v>8</v>
      </c>
      <c r="B99" s="133" t="s">
        <v>289</v>
      </c>
      <c r="C99" s="184" t="n">
        <f aca="false">SUM(D99:Q99)</f>
        <v>210</v>
      </c>
      <c r="D99" s="185" t="n">
        <v>0</v>
      </c>
      <c r="E99" s="196"/>
      <c r="F99" s="196" t="n">
        <v>210</v>
      </c>
      <c r="G99" s="196" t="n">
        <v>0</v>
      </c>
      <c r="H99" s="196" t="n">
        <v>0</v>
      </c>
      <c r="I99" s="196" t="n">
        <v>0</v>
      </c>
      <c r="J99" s="196" t="n">
        <v>0</v>
      </c>
      <c r="K99" s="196" t="n">
        <v>0</v>
      </c>
      <c r="L99" s="196" t="n">
        <v>0</v>
      </c>
      <c r="M99" s="196" t="n">
        <v>0</v>
      </c>
      <c r="N99" s="196" t="n">
        <v>0</v>
      </c>
      <c r="O99" s="196" t="n">
        <v>0</v>
      </c>
      <c r="P99" s="196" t="n">
        <v>0</v>
      </c>
      <c r="Q99" s="196" t="n">
        <v>0</v>
      </c>
      <c r="R99" s="186" t="n">
        <f aca="false">C99-Q99</f>
        <v>210</v>
      </c>
    </row>
    <row r="100" s="1" customFormat="true" ht="15.75" hidden="false" customHeight="false" outlineLevel="0" collapsed="false">
      <c r="A100" s="146"/>
      <c r="B100" s="134" t="s">
        <v>286</v>
      </c>
      <c r="C100" s="184" t="n">
        <f aca="false">SUM(D100:Q100)</f>
        <v>210</v>
      </c>
      <c r="D100" s="185" t="n">
        <v>0</v>
      </c>
      <c r="E100" s="196"/>
      <c r="F100" s="196" t="n">
        <v>210</v>
      </c>
      <c r="G100" s="196"/>
      <c r="H100" s="197"/>
      <c r="I100" s="196"/>
      <c r="J100" s="196"/>
      <c r="K100" s="196"/>
      <c r="L100" s="196"/>
      <c r="M100" s="196"/>
      <c r="N100" s="196"/>
      <c r="O100" s="184"/>
      <c r="P100" s="184" t="n">
        <v>0</v>
      </c>
      <c r="Q100" s="184" t="n">
        <v>0</v>
      </c>
      <c r="R100" s="186" t="n">
        <f aca="false">C100-Q100</f>
        <v>210</v>
      </c>
    </row>
    <row r="101" s="1" customFormat="true" ht="15.75" hidden="false" customHeight="false" outlineLevel="0" collapsed="false">
      <c r="A101" s="146" t="n">
        <v>9</v>
      </c>
      <c r="B101" s="133" t="s">
        <v>290</v>
      </c>
      <c r="C101" s="184" t="n">
        <f aca="false">SUM(D101:Q101)</f>
        <v>105</v>
      </c>
      <c r="D101" s="198"/>
      <c r="E101" s="194" t="n">
        <v>0</v>
      </c>
      <c r="F101" s="194" t="n">
        <v>0</v>
      </c>
      <c r="G101" s="194" t="n">
        <v>0</v>
      </c>
      <c r="H101" s="196" t="n">
        <v>105</v>
      </c>
      <c r="I101" s="194" t="n">
        <v>0</v>
      </c>
      <c r="J101" s="194" t="n">
        <v>0</v>
      </c>
      <c r="K101" s="194" t="n">
        <v>0</v>
      </c>
      <c r="L101" s="194" t="n">
        <v>0</v>
      </c>
      <c r="M101" s="194" t="n">
        <v>0</v>
      </c>
      <c r="N101" s="194" t="n">
        <v>0</v>
      </c>
      <c r="O101" s="198"/>
      <c r="P101" s="198"/>
      <c r="Q101" s="198"/>
      <c r="R101" s="186" t="n">
        <f aca="false">C101-Q101</f>
        <v>105</v>
      </c>
    </row>
    <row r="102" s="1" customFormat="true" ht="15.75" hidden="false" customHeight="false" outlineLevel="0" collapsed="false">
      <c r="A102" s="146"/>
      <c r="B102" s="134" t="s">
        <v>286</v>
      </c>
      <c r="C102" s="184" t="n">
        <f aca="false">SUM(D102:Q102)</f>
        <v>105</v>
      </c>
      <c r="D102" s="198" t="n">
        <v>0</v>
      </c>
      <c r="E102" s="196"/>
      <c r="F102" s="196"/>
      <c r="G102" s="196"/>
      <c r="H102" s="196" t="n">
        <v>105</v>
      </c>
      <c r="I102" s="196"/>
      <c r="J102" s="196"/>
      <c r="K102" s="196"/>
      <c r="L102" s="196"/>
      <c r="M102" s="196"/>
      <c r="N102" s="196"/>
      <c r="O102" s="198"/>
      <c r="P102" s="198"/>
      <c r="Q102" s="198"/>
      <c r="R102" s="186" t="n">
        <f aca="false">C102-Q102</f>
        <v>105</v>
      </c>
    </row>
  </sheetData>
  <mergeCells count="11">
    <mergeCell ref="A1:B1"/>
    <mergeCell ref="K1:M1"/>
    <mergeCell ref="O1:Q1"/>
    <mergeCell ref="A3:Q3"/>
    <mergeCell ref="A4:Q4"/>
    <mergeCell ref="P6:Q6"/>
    <mergeCell ref="A7:A9"/>
    <mergeCell ref="B7:B9"/>
    <mergeCell ref="C7:Q7"/>
    <mergeCell ref="C8:C9"/>
    <mergeCell ref="D8:Q8"/>
  </mergeCells>
  <printOptions headings="false" gridLines="false" gridLinesSet="true" horizontalCentered="false" verticalCentered="false"/>
  <pageMargins left="0.45" right="0.2" top="0.429861111111111" bottom="0.5"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8" activeCellId="0" sqref="I38"/>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6.13"/>
    <col collapsed="false" customWidth="true" hidden="false" outlineLevel="0" max="3" min="3" style="0" width="14.41"/>
    <col collapsed="false" customWidth="true" hidden="false" outlineLevel="0" max="4" min="4" style="0" width="12.99"/>
    <col collapsed="false" customWidth="true" hidden="false" outlineLevel="0" max="5" min="5" style="0" width="12.56"/>
    <col collapsed="false" customWidth="true" hidden="false" outlineLevel="0" max="6" min="6" style="0" width="13.28"/>
    <col collapsed="false" customWidth="true" hidden="false" outlineLevel="0" max="7" min="7" style="0" width="12.56"/>
    <col collapsed="false" customWidth="true" hidden="false" outlineLevel="0" max="8" min="8" style="0" width="9.99"/>
    <col collapsed="false" customWidth="true" hidden="false" outlineLevel="0" max="9" min="9" style="0" width="12.99"/>
    <col collapsed="false" customWidth="true" hidden="false" outlineLevel="0" max="10" min="10" style="0" width="11.99"/>
  </cols>
  <sheetData>
    <row r="1" s="202" customFormat="true" ht="15.75" hidden="false" customHeight="true" outlineLevel="0" collapsed="false">
      <c r="A1" s="26" t="str">
        <f aca="false">'Biểu 71'!A2</f>
        <v>UBND HUYỆN PHÚ HOÀ</v>
      </c>
      <c r="B1" s="26"/>
      <c r="C1" s="27"/>
      <c r="D1" s="199"/>
      <c r="E1" s="199"/>
      <c r="F1" s="199"/>
      <c r="G1" s="199"/>
      <c r="H1" s="28" t="s">
        <v>334</v>
      </c>
      <c r="I1" s="28"/>
      <c r="J1" s="28"/>
      <c r="K1" s="200"/>
      <c r="L1" s="200"/>
      <c r="M1" s="201"/>
      <c r="N1" s="200"/>
      <c r="O1" s="200"/>
      <c r="P1" s="200"/>
      <c r="Q1" s="27"/>
      <c r="R1" s="27"/>
    </row>
    <row r="2" customFormat="false" ht="12.75" hidden="false" customHeight="true" outlineLevel="0" collapsed="false">
      <c r="A2" s="203"/>
      <c r="B2" s="203"/>
      <c r="C2" s="203"/>
      <c r="D2" s="203"/>
      <c r="E2" s="203"/>
      <c r="F2" s="203"/>
    </row>
    <row r="3" customFormat="false" ht="18.75" hidden="false" customHeight="true" outlineLevel="0" collapsed="false">
      <c r="A3" s="31" t="s">
        <v>335</v>
      </c>
      <c r="B3" s="31"/>
      <c r="C3" s="31"/>
      <c r="D3" s="31"/>
      <c r="E3" s="31"/>
      <c r="F3" s="31"/>
      <c r="G3" s="31"/>
      <c r="H3" s="31"/>
      <c r="I3" s="31"/>
      <c r="J3" s="31"/>
    </row>
    <row r="4" customFormat="false" ht="26.25" hidden="false" customHeight="true" outlineLevel="0" collapsed="false">
      <c r="A4" s="32" t="str">
        <f aca="false">'Biểu 69'!A3:H3</f>
        <v>(Dự toán trình Hội đồng nhân dân)</v>
      </c>
      <c r="B4" s="32"/>
      <c r="C4" s="32"/>
      <c r="D4" s="32"/>
      <c r="E4" s="32"/>
      <c r="F4" s="32"/>
      <c r="G4" s="32"/>
      <c r="H4" s="32"/>
      <c r="I4" s="32"/>
      <c r="J4" s="32"/>
    </row>
    <row r="5" customFormat="false" ht="19.5" hidden="false" customHeight="true" outlineLevel="0" collapsed="false">
      <c r="A5" s="204"/>
      <c r="B5" s="204"/>
      <c r="C5" s="204"/>
      <c r="D5" s="204"/>
      <c r="E5" s="204"/>
      <c r="F5" s="204"/>
      <c r="I5" s="205" t="s">
        <v>4</v>
      </c>
      <c r="J5" s="205"/>
    </row>
    <row r="6" customFormat="false" ht="34.5" hidden="false" customHeight="true" outlineLevel="0" collapsed="false">
      <c r="A6" s="206" t="s">
        <v>336</v>
      </c>
      <c r="B6" s="206" t="s">
        <v>337</v>
      </c>
      <c r="C6" s="206" t="s">
        <v>338</v>
      </c>
      <c r="D6" s="206" t="s">
        <v>339</v>
      </c>
      <c r="E6" s="206"/>
      <c r="F6" s="206"/>
      <c r="G6" s="207" t="s">
        <v>340</v>
      </c>
      <c r="H6" s="207" t="s">
        <v>341</v>
      </c>
      <c r="I6" s="207" t="s">
        <v>342</v>
      </c>
      <c r="J6" s="207" t="s">
        <v>343</v>
      </c>
    </row>
    <row r="7" customFormat="false" ht="90.75" hidden="false" customHeight="true" outlineLevel="0" collapsed="false">
      <c r="A7" s="206"/>
      <c r="B7" s="206"/>
      <c r="C7" s="206"/>
      <c r="D7" s="206" t="s">
        <v>182</v>
      </c>
      <c r="E7" s="206" t="s">
        <v>344</v>
      </c>
      <c r="F7" s="206" t="s">
        <v>345</v>
      </c>
      <c r="G7" s="207"/>
      <c r="H7" s="207"/>
      <c r="I7" s="207"/>
      <c r="J7" s="207"/>
    </row>
    <row r="8" customFormat="false" ht="21.75" hidden="false" customHeight="true" outlineLevel="0" collapsed="false">
      <c r="A8" s="208"/>
      <c r="B8" s="208" t="s">
        <v>346</v>
      </c>
      <c r="C8" s="209" t="n">
        <v>1</v>
      </c>
      <c r="D8" s="208" t="n">
        <v>2</v>
      </c>
      <c r="E8" s="209" t="n">
        <v>3</v>
      </c>
      <c r="F8" s="208" t="n">
        <v>4</v>
      </c>
      <c r="G8" s="209" t="n">
        <v>5</v>
      </c>
      <c r="H8" s="208" t="n">
        <v>6</v>
      </c>
      <c r="I8" s="209" t="n">
        <v>7</v>
      </c>
      <c r="J8" s="208" t="n">
        <v>8</v>
      </c>
    </row>
    <row r="9" customFormat="false" ht="21" hidden="false" customHeight="true" outlineLevel="0" collapsed="false">
      <c r="A9" s="206"/>
      <c r="B9" s="206" t="s">
        <v>197</v>
      </c>
      <c r="C9" s="210" t="n">
        <f aca="false">SUM(C10:C18)</f>
        <v>15728</v>
      </c>
      <c r="D9" s="210" t="n">
        <f aca="false">SUM(D10:D18)</f>
        <v>11941</v>
      </c>
      <c r="E9" s="210" t="n">
        <f aca="false">SUM(E10:E18)</f>
        <v>10047</v>
      </c>
      <c r="F9" s="210" t="n">
        <f aca="false">SUM(F10:F18)</f>
        <v>1894</v>
      </c>
      <c r="G9" s="210" t="n">
        <f aca="false">SUM(G10:G18)</f>
        <v>36639</v>
      </c>
      <c r="H9" s="210" t="n">
        <f aca="false">SUM(H10:H18)</f>
        <v>18478</v>
      </c>
      <c r="I9" s="210" t="n">
        <f aca="false">SUM(I10:I18)</f>
        <v>25183.196</v>
      </c>
      <c r="J9" s="210" t="n">
        <f aca="false">SUM(J10:J18)</f>
        <v>67058</v>
      </c>
    </row>
    <row r="10" customFormat="false" ht="20.25" hidden="false" customHeight="true" outlineLevel="0" collapsed="false">
      <c r="A10" s="211" t="n">
        <v>1</v>
      </c>
      <c r="B10" s="212" t="s">
        <v>347</v>
      </c>
      <c r="C10" s="213" t="n">
        <v>3185</v>
      </c>
      <c r="D10" s="214" t="n">
        <f aca="false">E10+F10</f>
        <v>2441</v>
      </c>
      <c r="E10" s="214" t="n">
        <v>2088</v>
      </c>
      <c r="F10" s="214" t="n">
        <v>353</v>
      </c>
      <c r="G10" s="215" t="n">
        <v>3134</v>
      </c>
      <c r="H10" s="215" t="n">
        <v>2186</v>
      </c>
      <c r="I10" s="215" t="n">
        <v>3598.4</v>
      </c>
      <c r="J10" s="215" t="n">
        <v>7761</v>
      </c>
    </row>
    <row r="11" customFormat="false" ht="23.25" hidden="false" customHeight="true" outlineLevel="0" collapsed="false">
      <c r="A11" s="211" t="n">
        <v>2</v>
      </c>
      <c r="B11" s="212" t="s">
        <v>348</v>
      </c>
      <c r="C11" s="213" t="n">
        <v>2017</v>
      </c>
      <c r="D11" s="214" t="n">
        <f aca="false">E11+F11</f>
        <v>1766</v>
      </c>
      <c r="E11" s="216" t="n">
        <v>1643</v>
      </c>
      <c r="F11" s="216" t="n">
        <v>123</v>
      </c>
      <c r="G11" s="215" t="n">
        <v>4244</v>
      </c>
      <c r="H11" s="215" t="n">
        <v>1868</v>
      </c>
      <c r="I11" s="215" t="n">
        <v>2886.5</v>
      </c>
      <c r="J11" s="215" t="n">
        <v>7878</v>
      </c>
    </row>
    <row r="12" customFormat="false" ht="19.5" hidden="false" customHeight="true" outlineLevel="0" collapsed="false">
      <c r="A12" s="211" t="n">
        <v>3</v>
      </c>
      <c r="B12" s="212" t="s">
        <v>349</v>
      </c>
      <c r="C12" s="213" t="n">
        <v>1772</v>
      </c>
      <c r="D12" s="214" t="n">
        <f aca="false">E12+F12</f>
        <v>1594</v>
      </c>
      <c r="E12" s="216" t="n">
        <v>1500</v>
      </c>
      <c r="F12" s="216" t="n">
        <v>94</v>
      </c>
      <c r="G12" s="215" t="n">
        <v>4387</v>
      </c>
      <c r="H12" s="215" t="n">
        <v>2202</v>
      </c>
      <c r="I12" s="215" t="n">
        <v>3742.1</v>
      </c>
      <c r="J12" s="215" t="n">
        <v>8183</v>
      </c>
    </row>
    <row r="13" customFormat="false" ht="19.5" hidden="false" customHeight="true" outlineLevel="0" collapsed="false">
      <c r="A13" s="211" t="n">
        <v>4</v>
      </c>
      <c r="B13" s="212" t="s">
        <v>350</v>
      </c>
      <c r="C13" s="213" t="n">
        <v>2969</v>
      </c>
      <c r="D13" s="214" t="n">
        <f aca="false">E13+F13</f>
        <v>1717</v>
      </c>
      <c r="E13" s="216" t="n">
        <v>1092</v>
      </c>
      <c r="F13" s="216" t="n">
        <v>625</v>
      </c>
      <c r="G13" s="215" t="n">
        <v>4269</v>
      </c>
      <c r="H13" s="215" t="n">
        <v>2236</v>
      </c>
      <c r="I13" s="215" t="n">
        <v>2925.5</v>
      </c>
      <c r="J13" s="215" t="n">
        <v>8222</v>
      </c>
    </row>
    <row r="14" customFormat="false" ht="19.5" hidden="false" customHeight="true" outlineLevel="0" collapsed="false">
      <c r="A14" s="211" t="n">
        <v>5</v>
      </c>
      <c r="B14" s="212" t="s">
        <v>351</v>
      </c>
      <c r="C14" s="213" t="n">
        <v>2504</v>
      </c>
      <c r="D14" s="214" t="n">
        <f aca="false">E14+F14</f>
        <v>1964</v>
      </c>
      <c r="E14" s="216" t="n">
        <v>1697</v>
      </c>
      <c r="F14" s="216" t="n">
        <v>267</v>
      </c>
      <c r="G14" s="215" t="n">
        <v>3645</v>
      </c>
      <c r="H14" s="215" t="n">
        <v>2038</v>
      </c>
      <c r="I14" s="215" t="n">
        <v>3409</v>
      </c>
      <c r="J14" s="215" t="n">
        <v>7647</v>
      </c>
    </row>
    <row r="15" customFormat="false" ht="19.5" hidden="false" customHeight="true" outlineLevel="0" collapsed="false">
      <c r="A15" s="211" t="n">
        <v>6</v>
      </c>
      <c r="B15" s="212" t="s">
        <v>352</v>
      </c>
      <c r="C15" s="213" t="n">
        <v>830</v>
      </c>
      <c r="D15" s="214" t="n">
        <f aca="false">E15+F15</f>
        <v>768</v>
      </c>
      <c r="E15" s="216" t="n">
        <v>735</v>
      </c>
      <c r="F15" s="216" t="n">
        <v>33</v>
      </c>
      <c r="G15" s="215" t="n">
        <v>3675</v>
      </c>
      <c r="H15" s="215" t="n">
        <v>1819</v>
      </c>
      <c r="I15" s="215" t="n">
        <v>2734.463</v>
      </c>
      <c r="J15" s="215" t="n">
        <v>6262</v>
      </c>
    </row>
    <row r="16" customFormat="false" ht="19.5" hidden="false" customHeight="true" outlineLevel="0" collapsed="false">
      <c r="A16" s="211" t="n">
        <v>7</v>
      </c>
      <c r="B16" s="212" t="s">
        <v>353</v>
      </c>
      <c r="C16" s="213" t="n">
        <v>1104</v>
      </c>
      <c r="D16" s="214" t="n">
        <f aca="false">E16+F16</f>
        <v>909</v>
      </c>
      <c r="E16" s="216" t="n">
        <v>801</v>
      </c>
      <c r="F16" s="216" t="n">
        <v>108</v>
      </c>
      <c r="G16" s="215" t="n">
        <v>4011</v>
      </c>
      <c r="H16" s="215" t="n">
        <v>1803</v>
      </c>
      <c r="I16" s="215" t="n">
        <v>1543.965</v>
      </c>
      <c r="J16" s="215" t="n">
        <v>6723</v>
      </c>
    </row>
    <row r="17" customFormat="false" ht="19.5" hidden="false" customHeight="true" outlineLevel="0" collapsed="false">
      <c r="A17" s="211" t="n">
        <v>8</v>
      </c>
      <c r="B17" s="212" t="s">
        <v>354</v>
      </c>
      <c r="C17" s="213" t="n">
        <v>292</v>
      </c>
      <c r="D17" s="214" t="n">
        <f aca="false">E17+F17</f>
        <v>218</v>
      </c>
      <c r="E17" s="216" t="n">
        <v>180</v>
      </c>
      <c r="F17" s="216" t="n">
        <v>38</v>
      </c>
      <c r="G17" s="215" t="n">
        <v>4765</v>
      </c>
      <c r="H17" s="215" t="n">
        <v>1951</v>
      </c>
      <c r="I17" s="215" t="n">
        <v>2236.9</v>
      </c>
      <c r="J17" s="215" t="n">
        <v>6934</v>
      </c>
    </row>
    <row r="18" customFormat="false" ht="17.25" hidden="false" customHeight="false" outlineLevel="0" collapsed="false">
      <c r="A18" s="211" t="n">
        <v>9</v>
      </c>
      <c r="B18" s="217" t="s">
        <v>355</v>
      </c>
      <c r="C18" s="213" t="n">
        <v>1055</v>
      </c>
      <c r="D18" s="214" t="n">
        <f aca="false">E18+F18</f>
        <v>564</v>
      </c>
      <c r="E18" s="216" t="n">
        <v>311</v>
      </c>
      <c r="F18" s="216" t="n">
        <v>253</v>
      </c>
      <c r="G18" s="215" t="n">
        <v>4509</v>
      </c>
      <c r="H18" s="215" t="n">
        <v>2375</v>
      </c>
      <c r="I18" s="215" t="n">
        <v>2106.368</v>
      </c>
      <c r="J18" s="215" t="n">
        <v>7448</v>
      </c>
    </row>
  </sheetData>
  <mergeCells count="15">
    <mergeCell ref="A1:B1"/>
    <mergeCell ref="H1:J1"/>
    <mergeCell ref="K1:L1"/>
    <mergeCell ref="N1:P1"/>
    <mergeCell ref="A3:J3"/>
    <mergeCell ref="A4:J4"/>
    <mergeCell ref="I5:J5"/>
    <mergeCell ref="A6:A7"/>
    <mergeCell ref="B6:B7"/>
    <mergeCell ref="C6:C7"/>
    <mergeCell ref="D6:F6"/>
    <mergeCell ref="G6:G7"/>
    <mergeCell ref="H6:H7"/>
    <mergeCell ref="I6:I7"/>
    <mergeCell ref="J6:J7"/>
  </mergeCells>
  <printOptions headings="false" gridLines="false" gridLinesSet="true" horizontalCentered="false" verticalCentered="false"/>
  <pageMargins left="0.770138888888889" right="0.340277777777778" top="0.340277777777778"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9T06:17:02Z</dcterms:created>
  <dc:creator>VNN.R9</dc:creator>
  <dc:description/>
  <dc:language>en-US</dc:language>
  <cp:lastModifiedBy>Admin</cp:lastModifiedBy>
  <cp:lastPrinted>2024-12-31T07:54:44Z</cp:lastPrinted>
  <dcterms:modified xsi:type="dcterms:W3CDTF">2024-12-31T07:55:25Z</dcterms:modified>
  <cp:revision>0</cp:revision>
  <dc:subject/>
  <dc:title/>
</cp:coreProperties>
</file>